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6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NIVERSITY OF MARYLAND, BALTIMORE</t>
  </si>
  <si>
    <t xml:space="preserve">SCHOOL OF DENTISTRY</t>
  </si>
  <si>
    <t xml:space="preserve">DDS Program</t>
  </si>
  <si>
    <t xml:space="preserve">   In-State Tuition</t>
  </si>
  <si>
    <t xml:space="preserve">   Out-of-State Tuition</t>
  </si>
  <si>
    <t xml:space="preserve">          Technology Fee</t>
  </si>
  <si>
    <t xml:space="preserve">          Auxiliary Fees:</t>
  </si>
  <si>
    <t xml:space="preserve">            Student Government Association</t>
  </si>
  <si>
    <t xml:space="preserve">            Transportation</t>
  </si>
  <si>
    <t xml:space="preserve">            Student Activities</t>
  </si>
  <si>
    <t xml:space="preserve">            Supporting Facilities</t>
  </si>
  <si>
    <t xml:space="preserve">    Total In-State DDS Program</t>
  </si>
  <si>
    <t xml:space="preserve">    Total Out-of-State DDS Program</t>
  </si>
  <si>
    <t xml:space="preserve">Post Graduate Program</t>
  </si>
  <si>
    <t xml:space="preserve">   Total In-State Post Graduate Program</t>
  </si>
  <si>
    <t xml:space="preserve">   Total Out-of-State Post Graduate Program</t>
  </si>
  <si>
    <t xml:space="preserve">Graduate - Masters</t>
  </si>
  <si>
    <t xml:space="preserve">   In-State Tuition - per credit hour</t>
  </si>
  <si>
    <t xml:space="preserve">   Out-of-State Tuition - per credit hour</t>
  </si>
  <si>
    <t xml:space="preserve">          Technology Fee - per credit hour</t>
  </si>
  <si>
    <t xml:space="preserve">          Auxiliary Fees - Flat rate:</t>
  </si>
  <si>
    <t xml:space="preserve">          Total Fees:      </t>
  </si>
  <si>
    <t xml:space="preserve">Graduate - Ph D</t>
  </si>
  <si>
    <t xml:space="preserve">Dental Hygiene - Undergraduate</t>
  </si>
  <si>
    <t xml:space="preserve">    Total In-State Dental Hygiene</t>
  </si>
  <si>
    <t xml:space="preserve">    Total Out-of-State Dental Hygiene</t>
  </si>
  <si>
    <t xml:space="preserve">SCHOOL OF LAW</t>
  </si>
  <si>
    <t xml:space="preserve">Day Division</t>
  </si>
  <si>
    <t xml:space="preserve">   Total In-State Day Division</t>
  </si>
  <si>
    <t xml:space="preserve">   Total Out-of-State Day Division</t>
  </si>
  <si>
    <t xml:space="preserve">Evening Division</t>
  </si>
  <si>
    <t xml:space="preserve">    Total In-State Evening Division</t>
  </si>
  <si>
    <t xml:space="preserve">    Total Out-of-State Evening Division</t>
  </si>
  <si>
    <t xml:space="preserve">Day &amp; Evening Division</t>
  </si>
  <si>
    <t xml:space="preserve">            Student Activities - Day</t>
  </si>
  <si>
    <t xml:space="preserve">            Student Activities - Evening</t>
  </si>
  <si>
    <t xml:space="preserve">          Total Fees - Day Division</t>
  </si>
  <si>
    <t xml:space="preserve">          Total Fees - Evening Division</t>
  </si>
  <si>
    <t xml:space="preserve">SCHOOL OF MEDICINE</t>
  </si>
  <si>
    <t xml:space="preserve">M.D. Program</t>
  </si>
  <si>
    <t xml:space="preserve">    Total In-State MD Program</t>
  </si>
  <si>
    <t xml:space="preserve">    Total Out-of-State MD Program</t>
  </si>
  <si>
    <t xml:space="preserve">Medicine Graduate - Masters</t>
  </si>
  <si>
    <t xml:space="preserve">          Total Fees:</t>
  </si>
  <si>
    <t xml:space="preserve">Master's Genetic Counseling</t>
  </si>
  <si>
    <t xml:space="preserve">          Auxiliary Fees - Flat Rate:</t>
  </si>
  <si>
    <t xml:space="preserve">          Total In-State Genetic Counseling</t>
  </si>
  <si>
    <t xml:space="preserve">          Total Out-of-State Genetic Counseling</t>
  </si>
  <si>
    <t xml:space="preserve">Medical &amp; Research Technology - Undergraduate</t>
  </si>
  <si>
    <t xml:space="preserve">    Total In-State Medical &amp; Research Technology</t>
  </si>
  <si>
    <t xml:space="preserve">    Total Out-of-State Medical &amp; Research Technology</t>
  </si>
  <si>
    <t xml:space="preserve">Medical &amp; Research Technology - Post Baccalaureate</t>
  </si>
  <si>
    <t xml:space="preserve">Medical Research Technology - Undergraduate</t>
  </si>
  <si>
    <t xml:space="preserve">Medical &amp; Research Technology - Graduate</t>
  </si>
  <si>
    <t xml:space="preserve">Physical Therapy  - Doctorate (All PT Students)</t>
  </si>
  <si>
    <t xml:space="preserve">SCHOOL OF PUBLIC HEALTH</t>
  </si>
  <si>
    <t xml:space="preserve">Master's in Public Health</t>
  </si>
  <si>
    <t xml:space="preserve">SCHOOL OF NURSING</t>
  </si>
  <si>
    <t xml:space="preserve">Undergraduate</t>
  </si>
  <si>
    <t xml:space="preserve">          Auxiliary Fees </t>
  </si>
  <si>
    <t xml:space="preserve">Total In-State School of Nursing</t>
  </si>
  <si>
    <t xml:space="preserve">Total Out-of-State School of Nursing</t>
  </si>
  <si>
    <t xml:space="preserve">   Total Fees:</t>
  </si>
  <si>
    <t xml:space="preserve">Graduate - Masters CNL</t>
  </si>
  <si>
    <t xml:space="preserve">Graduate - Masters Other </t>
  </si>
  <si>
    <t xml:space="preserve">Nursing  DNP</t>
  </si>
  <si>
    <t xml:space="preserve">SCHOOL OF PHARMACY</t>
  </si>
  <si>
    <t xml:space="preserve">Pharmacy D Program</t>
  </si>
  <si>
    <t xml:space="preserve">Total In-State School of Pharm D Program</t>
  </si>
  <si>
    <t xml:space="preserve">Total Out-of-State School of Pharm D Program</t>
  </si>
  <si>
    <t xml:space="preserve">Non-Traditional/Pharm D</t>
  </si>
  <si>
    <t xml:space="preserve">      Total Fees:</t>
  </si>
  <si>
    <t xml:space="preserve">SCHOOL OF SOCIAL WORK</t>
  </si>
  <si>
    <t xml:space="preserve">Master's Programs</t>
  </si>
  <si>
    <t xml:space="preserve">    Total In-State School of Social Work</t>
  </si>
  <si>
    <t xml:space="preserve">    Total Out-of-State School of Social Work</t>
  </si>
  <si>
    <t xml:space="preserve">Masters</t>
  </si>
  <si>
    <t xml:space="preserve">   Total Fees: Summer Program</t>
  </si>
  <si>
    <t xml:space="preserve">Ph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\$* #,##0.00_);_(\$* \(#,##0.00\);_(\$* \-??_);_(@_)"/>
    <numFmt numFmtId="168" formatCode="[$-409]#,##0_);\(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0"/>
    </font>
    <font>
      <u val="single"/>
      <sz val="9"/>
      <name val="Arial"/>
      <family val="0"/>
    </font>
    <font>
      <b val="true"/>
      <sz val="10"/>
      <name val="Courier New"/>
      <family val="0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4" min="2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7"/>
      <c r="C7" s="13"/>
      <c r="D7" s="7"/>
      <c r="E7" s="14"/>
    </row>
    <row r="8" customFormat="false" ht="12.75" hidden="false" customHeight="false" outlineLevel="0" collapsed="false">
      <c r="A8" s="12" t="s">
        <v>8</v>
      </c>
      <c r="B8" s="7"/>
      <c r="C8" s="13"/>
      <c r="D8" s="7"/>
      <c r="E8" s="14"/>
    </row>
    <row r="9" customFormat="false" ht="12.75" hidden="false" customHeight="false" outlineLevel="0" collapsed="false">
      <c r="A9" s="15" t="s">
        <v>9</v>
      </c>
      <c r="B9" s="16"/>
      <c r="C9" s="17"/>
      <c r="D9" s="18"/>
      <c r="E9" s="19"/>
    </row>
    <row r="10" customFormat="false" ht="12.75" hidden="false" customHeight="false" outlineLevel="0" collapsed="false">
      <c r="A10" s="15" t="s">
        <v>10</v>
      </c>
      <c r="B10" s="20" t="n">
        <v>19993</v>
      </c>
      <c r="C10" s="20" t="n">
        <v>21352</v>
      </c>
      <c r="D10" s="18" t="n">
        <f aca="false">C10-B10</f>
        <v>1359</v>
      </c>
      <c r="E10" s="19" t="n">
        <f aca="false">D10/B10</f>
        <v>0.0679737908267894</v>
      </c>
    </row>
    <row r="11" customFormat="false" ht="12.75" hidden="false" customHeight="false" outlineLevel="0" collapsed="false">
      <c r="A11" s="15" t="s">
        <v>11</v>
      </c>
      <c r="B11" s="20" t="n">
        <v>43378</v>
      </c>
      <c r="C11" s="20" t="n">
        <v>47108</v>
      </c>
      <c r="D11" s="18" t="n">
        <f aca="false">C11-B11</f>
        <v>3730</v>
      </c>
      <c r="E11" s="19" t="n">
        <f aca="false">D11/B11</f>
        <v>0.0859882889944211</v>
      </c>
    </row>
    <row r="12" customFormat="false" ht="12.75" hidden="false" customHeight="false" outlineLevel="0" collapsed="false">
      <c r="A12" s="21" t="s">
        <v>12</v>
      </c>
      <c r="B12" s="22" t="n">
        <v>120</v>
      </c>
      <c r="C12" s="22" t="n">
        <v>120</v>
      </c>
      <c r="D12" s="23" t="n">
        <f aca="false">C12-B12</f>
        <v>0</v>
      </c>
      <c r="E12" s="24" t="n">
        <f aca="false">D12/B12</f>
        <v>0</v>
      </c>
    </row>
    <row r="13" customFormat="false" ht="12.75" hidden="false" customHeight="false" outlineLevel="0" collapsed="false">
      <c r="A13" s="3" t="s">
        <v>13</v>
      </c>
      <c r="B13" s="17"/>
      <c r="C13" s="17"/>
      <c r="D13" s="18"/>
      <c r="E13" s="19"/>
    </row>
    <row r="14" customFormat="false" ht="12.75" hidden="false" customHeight="false" outlineLevel="0" collapsed="false">
      <c r="A14" s="3" t="s">
        <v>14</v>
      </c>
      <c r="B14" s="17" t="n">
        <v>20</v>
      </c>
      <c r="C14" s="17" t="n">
        <v>20</v>
      </c>
      <c r="D14" s="23" t="n">
        <f aca="false">C14-B14</f>
        <v>0</v>
      </c>
      <c r="E14" s="24" t="n">
        <f aca="false">D14/B14</f>
        <v>0</v>
      </c>
    </row>
    <row r="15" customFormat="false" ht="12.75" hidden="false" customHeight="false" outlineLevel="0" collapsed="false">
      <c r="A15" s="3" t="s">
        <v>15</v>
      </c>
      <c r="B15" s="17" t="n">
        <v>28</v>
      </c>
      <c r="C15" s="17" t="n">
        <v>28</v>
      </c>
      <c r="D15" s="23" t="n">
        <f aca="false">C15-B15</f>
        <v>0</v>
      </c>
      <c r="E15" s="24" t="n">
        <f aca="false">D15/B15</f>
        <v>0</v>
      </c>
    </row>
    <row r="16" customFormat="false" ht="12.75" hidden="false" customHeight="false" outlineLevel="0" collapsed="false">
      <c r="A16" s="3" t="s">
        <v>16</v>
      </c>
      <c r="B16" s="17" t="n">
        <v>90</v>
      </c>
      <c r="C16" s="17" t="n">
        <v>94</v>
      </c>
      <c r="D16" s="23" t="n">
        <f aca="false">C16-B16</f>
        <v>4</v>
      </c>
      <c r="E16" s="24" t="n">
        <f aca="false">D16/B16</f>
        <v>0.0444444444444444</v>
      </c>
    </row>
    <row r="17" customFormat="false" ht="12.75" hidden="false" customHeight="false" outlineLevel="0" collapsed="false">
      <c r="A17" s="3" t="s">
        <v>17</v>
      </c>
      <c r="B17" s="25" t="n">
        <v>685</v>
      </c>
      <c r="C17" s="25" t="n">
        <v>823</v>
      </c>
      <c r="D17" s="26" t="n">
        <f aca="false">C17-B17</f>
        <v>138</v>
      </c>
      <c r="E17" s="24" t="n">
        <f aca="false">D17/B17</f>
        <v>0.201459854014599</v>
      </c>
    </row>
    <row r="18" customFormat="false" ht="12.75" hidden="false" customHeight="false" outlineLevel="0" collapsed="false">
      <c r="A18" s="15" t="s">
        <v>18</v>
      </c>
      <c r="B18" s="20" t="n">
        <f aca="false">+B10+B$14+B$16+B$17+B$15+B$12</f>
        <v>20936</v>
      </c>
      <c r="C18" s="20" t="n">
        <f aca="false">+C10+C$14+C$16+C$17+C$15+C$12</f>
        <v>22437</v>
      </c>
      <c r="D18" s="27" t="n">
        <f aca="false">C18-B18</f>
        <v>1501</v>
      </c>
      <c r="E18" s="28" t="n">
        <f aca="false">D18/B18</f>
        <v>0.0716946885747039</v>
      </c>
    </row>
    <row r="19" customFormat="false" ht="12.75" hidden="false" customHeight="false" outlineLevel="0" collapsed="false">
      <c r="A19" s="15" t="s">
        <v>19</v>
      </c>
      <c r="B19" s="20" t="n">
        <f aca="false">+B11+B$14+B$16+B$17+B$15+B$12</f>
        <v>44321</v>
      </c>
      <c r="C19" s="20" t="n">
        <f aca="false">+C11+C$14+C$16+C$17+C$15+C$12</f>
        <v>48193</v>
      </c>
      <c r="D19" s="27" t="n">
        <f aca="false">C19-B19</f>
        <v>3872</v>
      </c>
      <c r="E19" s="28" t="n">
        <f aca="false">D19/B19</f>
        <v>0.0873626497597076</v>
      </c>
    </row>
    <row r="20" customFormat="false" ht="12.75" hidden="false" customHeight="false" outlineLevel="0" collapsed="false">
      <c r="A20" s="12"/>
      <c r="B20" s="13"/>
      <c r="C20" s="13"/>
      <c r="D20" s="7"/>
      <c r="E20" s="14"/>
    </row>
    <row r="21" customFormat="false" ht="12.75" hidden="false" customHeight="false" outlineLevel="0" collapsed="false">
      <c r="A21" s="15" t="s">
        <v>20</v>
      </c>
      <c r="B21" s="13"/>
      <c r="C21" s="13"/>
      <c r="D21" s="7"/>
      <c r="E21" s="14"/>
    </row>
    <row r="22" customFormat="false" ht="12.75" hidden="false" customHeight="false" outlineLevel="0" collapsed="false">
      <c r="A22" s="15" t="s">
        <v>10</v>
      </c>
      <c r="B22" s="20" t="n">
        <v>18472</v>
      </c>
      <c r="C22" s="20" t="n">
        <v>19728</v>
      </c>
      <c r="D22" s="18" t="n">
        <f aca="false">C22-B22</f>
        <v>1256</v>
      </c>
      <c r="E22" s="19" t="n">
        <f aca="false">D22/B22</f>
        <v>0.0679948029449978</v>
      </c>
    </row>
    <row r="23" customFormat="false" ht="12.75" hidden="false" customHeight="false" outlineLevel="0" collapsed="false">
      <c r="A23" s="15" t="s">
        <v>11</v>
      </c>
      <c r="B23" s="20" t="n">
        <v>34468</v>
      </c>
      <c r="C23" s="20" t="n">
        <v>36812</v>
      </c>
      <c r="D23" s="18" t="n">
        <f aca="false">C23-B23</f>
        <v>2344</v>
      </c>
      <c r="E23" s="19" t="n">
        <f aca="false">D23/B23</f>
        <v>0.0680051061854474</v>
      </c>
    </row>
    <row r="24" customFormat="false" ht="12.75" hidden="false" customHeight="false" outlineLevel="0" collapsed="false">
      <c r="A24" s="21" t="s">
        <v>12</v>
      </c>
      <c r="B24" s="22" t="n">
        <v>120</v>
      </c>
      <c r="C24" s="22" t="n">
        <v>120</v>
      </c>
      <c r="D24" s="23" t="n">
        <f aca="false">C24-B24</f>
        <v>0</v>
      </c>
      <c r="E24" s="24" t="n">
        <f aca="false">D24/B24</f>
        <v>0</v>
      </c>
    </row>
    <row r="25" customFormat="false" ht="12.75" hidden="false" customHeight="false" outlineLevel="0" collapsed="false">
      <c r="A25" s="3" t="s">
        <v>13</v>
      </c>
      <c r="B25" s="17"/>
      <c r="C25" s="17"/>
      <c r="D25" s="18"/>
      <c r="E25" s="19"/>
    </row>
    <row r="26" customFormat="false" ht="12.75" hidden="false" customHeight="false" outlineLevel="0" collapsed="false">
      <c r="A26" s="3" t="s">
        <v>14</v>
      </c>
      <c r="B26" s="17" t="n">
        <v>20</v>
      </c>
      <c r="C26" s="17" t="n">
        <v>20</v>
      </c>
      <c r="D26" s="23" t="n">
        <f aca="false">C26-B26</f>
        <v>0</v>
      </c>
      <c r="E26" s="24" t="n">
        <f aca="false">D26/B26</f>
        <v>0</v>
      </c>
    </row>
    <row r="27" customFormat="false" ht="12.75" hidden="false" customHeight="false" outlineLevel="0" collapsed="false">
      <c r="A27" s="3" t="s">
        <v>15</v>
      </c>
      <c r="B27" s="17" t="n">
        <v>28</v>
      </c>
      <c r="C27" s="17" t="n">
        <v>28</v>
      </c>
      <c r="D27" s="23" t="n">
        <f aca="false">C27-B27</f>
        <v>0</v>
      </c>
      <c r="E27" s="24" t="n">
        <f aca="false">D27/B27</f>
        <v>0</v>
      </c>
    </row>
    <row r="28" customFormat="false" ht="12.75" hidden="false" customHeight="false" outlineLevel="0" collapsed="false">
      <c r="A28" s="3" t="s">
        <v>16</v>
      </c>
      <c r="B28" s="17" t="n">
        <v>72</v>
      </c>
      <c r="C28" s="17" t="n">
        <v>75</v>
      </c>
      <c r="D28" s="23" t="n">
        <f aca="false">C28-B28</f>
        <v>3</v>
      </c>
      <c r="E28" s="24" t="n">
        <f aca="false">D28/B28</f>
        <v>0.0416666666666667</v>
      </c>
    </row>
    <row r="29" customFormat="false" ht="12.75" hidden="false" customHeight="false" outlineLevel="0" collapsed="false">
      <c r="A29" s="3" t="s">
        <v>17</v>
      </c>
      <c r="B29" s="25" t="n">
        <v>685</v>
      </c>
      <c r="C29" s="25" t="n">
        <v>823</v>
      </c>
      <c r="D29" s="26" t="n">
        <f aca="false">C29-B29</f>
        <v>138</v>
      </c>
      <c r="E29" s="24" t="n">
        <f aca="false">D29/B29</f>
        <v>0.201459854014599</v>
      </c>
    </row>
    <row r="30" customFormat="false" ht="12.75" hidden="false" customHeight="false" outlineLevel="0" collapsed="false">
      <c r="A30" s="15" t="s">
        <v>21</v>
      </c>
      <c r="B30" s="20" t="n">
        <f aca="false">+B22+B$26+B$28+B$29+B$27+B$24</f>
        <v>19397</v>
      </c>
      <c r="C30" s="20" t="n">
        <f aca="false">+C22+C$26+C$28+C$29+C$27+C$24</f>
        <v>20794</v>
      </c>
      <c r="D30" s="27" t="n">
        <f aca="false">C30-B30</f>
        <v>1397</v>
      </c>
      <c r="E30" s="28" t="n">
        <f aca="false">D30/B30</f>
        <v>0.072021446615456</v>
      </c>
    </row>
    <row r="31" customFormat="false" ht="12.75" hidden="false" customHeight="false" outlineLevel="0" collapsed="false">
      <c r="A31" s="15" t="s">
        <v>22</v>
      </c>
      <c r="B31" s="20" t="n">
        <f aca="false">+B23+B$26+B$28+B$29+B$27+B$24</f>
        <v>35393</v>
      </c>
      <c r="C31" s="20" t="n">
        <f aca="false">+C23+C$26+C$28+C$29+C$27+C$24</f>
        <v>37878</v>
      </c>
      <c r="D31" s="27" t="n">
        <f aca="false">C31-B31</f>
        <v>2485</v>
      </c>
      <c r="E31" s="28" t="n">
        <f aca="false">D31/B31</f>
        <v>0.0702116237674116</v>
      </c>
    </row>
    <row r="32" customFormat="false" ht="12.75" hidden="false" customHeight="false" outlineLevel="0" collapsed="false">
      <c r="A32" s="15"/>
      <c r="B32" s="17"/>
      <c r="C32" s="17"/>
      <c r="D32" s="18"/>
      <c r="E32" s="19"/>
    </row>
    <row r="33" customFormat="false" ht="12.75" hidden="false" customHeight="false" outlineLevel="0" collapsed="false">
      <c r="A33" s="15" t="s">
        <v>23</v>
      </c>
      <c r="B33" s="17"/>
      <c r="C33" s="17"/>
      <c r="D33" s="18"/>
      <c r="E33" s="19"/>
    </row>
    <row r="34" customFormat="false" ht="12.75" hidden="false" customHeight="false" outlineLevel="0" collapsed="false">
      <c r="A34" s="15" t="s">
        <v>24</v>
      </c>
      <c r="B34" s="20" t="n">
        <v>468</v>
      </c>
      <c r="C34" s="20" t="n">
        <v>485</v>
      </c>
      <c r="D34" s="18" t="n">
        <f aca="false">C34-B34</f>
        <v>17</v>
      </c>
      <c r="E34" s="19" t="n">
        <f aca="false">D34/B34</f>
        <v>0.0363247863247863</v>
      </c>
    </row>
    <row r="35" customFormat="false" ht="12.75" hidden="false" customHeight="false" outlineLevel="0" collapsed="false">
      <c r="A35" s="15" t="s">
        <v>25</v>
      </c>
      <c r="B35" s="20" t="n">
        <v>837</v>
      </c>
      <c r="C35" s="20" t="n">
        <v>869</v>
      </c>
      <c r="D35" s="18" t="n">
        <f aca="false">C35-B35</f>
        <v>32</v>
      </c>
      <c r="E35" s="19" t="n">
        <f aca="false">D35/B35</f>
        <v>0.038231780167264</v>
      </c>
    </row>
    <row r="36" customFormat="false" ht="12.75" hidden="false" customHeight="false" outlineLevel="0" collapsed="false">
      <c r="A36" s="21" t="s">
        <v>26</v>
      </c>
      <c r="B36" s="22" t="n">
        <v>10</v>
      </c>
      <c r="C36" s="22" t="n">
        <v>10</v>
      </c>
      <c r="D36" s="23" t="n">
        <f aca="false">C36-B36</f>
        <v>0</v>
      </c>
      <c r="E36" s="24" t="n">
        <f aca="false">D36/B36</f>
        <v>0</v>
      </c>
    </row>
    <row r="37" customFormat="false" ht="12.75" hidden="false" customHeight="false" outlineLevel="0" collapsed="false">
      <c r="A37" s="3" t="s">
        <v>27</v>
      </c>
      <c r="B37" s="17"/>
      <c r="C37" s="17"/>
      <c r="D37" s="18"/>
      <c r="E37" s="19"/>
    </row>
    <row r="38" customFormat="false" ht="12.75" hidden="false" customHeight="false" outlineLevel="0" collapsed="false">
      <c r="A38" s="3" t="s">
        <v>14</v>
      </c>
      <c r="B38" s="17" t="n">
        <v>20</v>
      </c>
      <c r="C38" s="17" t="n">
        <v>20</v>
      </c>
      <c r="D38" s="23" t="n">
        <f aca="false">C38-B38</f>
        <v>0</v>
      </c>
      <c r="E38" s="24" t="n">
        <f aca="false">D38/B38</f>
        <v>0</v>
      </c>
    </row>
    <row r="39" customFormat="false" ht="12.75" hidden="false" customHeight="false" outlineLevel="0" collapsed="false">
      <c r="A39" s="3" t="s">
        <v>15</v>
      </c>
      <c r="B39" s="17" t="n">
        <v>28</v>
      </c>
      <c r="C39" s="17" t="n">
        <v>28</v>
      </c>
      <c r="D39" s="23" t="n">
        <f aca="false">C39-B39</f>
        <v>0</v>
      </c>
      <c r="E39" s="24" t="n">
        <f aca="false">D39/B39</f>
        <v>0</v>
      </c>
    </row>
    <row r="40" customFormat="false" ht="12.75" hidden="false" customHeight="false" outlineLevel="0" collapsed="false">
      <c r="A40" s="3" t="s">
        <v>16</v>
      </c>
      <c r="B40" s="17" t="n">
        <v>46</v>
      </c>
      <c r="C40" s="17" t="n">
        <v>46</v>
      </c>
      <c r="D40" s="23" t="n">
        <f aca="false">C40-B40</f>
        <v>0</v>
      </c>
      <c r="E40" s="24" t="n">
        <f aca="false">D40/B40</f>
        <v>0</v>
      </c>
    </row>
    <row r="41" customFormat="false" ht="12.75" hidden="false" customHeight="false" outlineLevel="0" collapsed="false">
      <c r="A41" s="3" t="s">
        <v>17</v>
      </c>
      <c r="B41" s="25" t="n">
        <v>451</v>
      </c>
      <c r="C41" s="25" t="n">
        <v>496</v>
      </c>
      <c r="D41" s="23" t="n">
        <f aca="false">C41-B41</f>
        <v>45</v>
      </c>
      <c r="E41" s="24" t="n">
        <f aca="false">D41/B41</f>
        <v>0.0997782705099778</v>
      </c>
    </row>
    <row r="42" customFormat="false" ht="12.75" hidden="false" customHeight="false" outlineLevel="0" collapsed="false">
      <c r="A42" s="15" t="s">
        <v>28</v>
      </c>
      <c r="B42" s="20" t="n">
        <f aca="false">SUM(B38:B41)</f>
        <v>545</v>
      </c>
      <c r="C42" s="20" t="n">
        <f aca="false">SUM(C38:C41)</f>
        <v>590</v>
      </c>
      <c r="D42" s="27" t="n">
        <f aca="false">C42-B42</f>
        <v>45</v>
      </c>
      <c r="E42" s="28" t="n">
        <f aca="false">D42/B42</f>
        <v>0.0825688073394496</v>
      </c>
    </row>
    <row r="43" customFormat="false" ht="12.75" hidden="false" customHeight="false" outlineLevel="0" collapsed="false">
      <c r="A43" s="15"/>
      <c r="B43" s="20"/>
      <c r="C43" s="20"/>
      <c r="D43" s="18"/>
      <c r="E43" s="29"/>
    </row>
    <row r="44" customFormat="false" ht="12.75" hidden="false" customHeight="false" outlineLevel="0" collapsed="false">
      <c r="A44" s="15" t="s">
        <v>29</v>
      </c>
      <c r="B44" s="17"/>
      <c r="C44" s="17"/>
      <c r="D44" s="18"/>
      <c r="E44" s="19"/>
    </row>
    <row r="45" customFormat="false" ht="12.75" hidden="false" customHeight="false" outlineLevel="0" collapsed="false">
      <c r="A45" s="15" t="s">
        <v>24</v>
      </c>
      <c r="B45" s="20" t="n">
        <v>391</v>
      </c>
      <c r="C45" s="20" t="n">
        <v>405</v>
      </c>
      <c r="D45" s="27" t="n">
        <f aca="false">C45-B45</f>
        <v>14</v>
      </c>
      <c r="E45" s="28" t="n">
        <f aca="false">D45/B45</f>
        <v>0.0358056265984655</v>
      </c>
    </row>
    <row r="46" customFormat="false" ht="12.75" hidden="false" customHeight="false" outlineLevel="0" collapsed="false">
      <c r="A46" s="15" t="s">
        <v>25</v>
      </c>
      <c r="B46" s="20" t="n">
        <v>685</v>
      </c>
      <c r="C46" s="20" t="n">
        <v>710</v>
      </c>
      <c r="D46" s="27" t="n">
        <f aca="false">C46-B46</f>
        <v>25</v>
      </c>
      <c r="E46" s="28" t="n">
        <f aca="false">D46/B46</f>
        <v>0.0364963503649635</v>
      </c>
    </row>
    <row r="47" customFormat="false" ht="12.75" hidden="false" customHeight="false" outlineLevel="0" collapsed="false">
      <c r="A47" s="21" t="s">
        <v>26</v>
      </c>
      <c r="B47" s="22" t="n">
        <v>10</v>
      </c>
      <c r="C47" s="22" t="n">
        <v>10</v>
      </c>
      <c r="D47" s="23" t="n">
        <f aca="false">C47-B47</f>
        <v>0</v>
      </c>
      <c r="E47" s="24" t="n">
        <f aca="false">D47/B47</f>
        <v>0</v>
      </c>
    </row>
    <row r="48" customFormat="false" ht="12.75" hidden="false" customHeight="false" outlineLevel="0" collapsed="false">
      <c r="A48" s="3" t="s">
        <v>27</v>
      </c>
      <c r="B48" s="17"/>
      <c r="C48" s="17"/>
      <c r="D48" s="18"/>
      <c r="E48" s="19"/>
    </row>
    <row r="49" customFormat="false" ht="12.75" hidden="false" customHeight="false" outlineLevel="0" collapsed="false">
      <c r="A49" s="3" t="s">
        <v>14</v>
      </c>
      <c r="B49" s="17" t="n">
        <v>20</v>
      </c>
      <c r="C49" s="17" t="n">
        <v>20</v>
      </c>
      <c r="D49" s="23" t="n">
        <f aca="false">C49-B49</f>
        <v>0</v>
      </c>
      <c r="E49" s="24" t="n">
        <f aca="false">D49/B49</f>
        <v>0</v>
      </c>
    </row>
    <row r="50" customFormat="false" ht="12.75" hidden="false" customHeight="false" outlineLevel="0" collapsed="false">
      <c r="A50" s="3" t="s">
        <v>15</v>
      </c>
      <c r="B50" s="17" t="n">
        <v>28</v>
      </c>
      <c r="C50" s="17" t="n">
        <v>28</v>
      </c>
      <c r="D50" s="23" t="n">
        <f aca="false">C50-B50</f>
        <v>0</v>
      </c>
      <c r="E50" s="24" t="n">
        <f aca="false">D50/B50</f>
        <v>0</v>
      </c>
    </row>
    <row r="51" customFormat="false" ht="12.75" hidden="false" customHeight="false" outlineLevel="0" collapsed="false">
      <c r="A51" s="3" t="s">
        <v>16</v>
      </c>
      <c r="B51" s="17" t="n">
        <v>46</v>
      </c>
      <c r="C51" s="17" t="n">
        <v>46</v>
      </c>
      <c r="D51" s="23" t="n">
        <f aca="false">C51-B51</f>
        <v>0</v>
      </c>
      <c r="E51" s="24" t="n">
        <f aca="false">D51/B51</f>
        <v>0</v>
      </c>
    </row>
    <row r="52" customFormat="false" ht="12.75" hidden="false" customHeight="false" outlineLevel="0" collapsed="false">
      <c r="A52" s="3" t="s">
        <v>17</v>
      </c>
      <c r="B52" s="25" t="n">
        <v>451</v>
      </c>
      <c r="C52" s="25" t="n">
        <v>496</v>
      </c>
      <c r="D52" s="26" t="n">
        <f aca="false">C52-B52</f>
        <v>45</v>
      </c>
      <c r="E52" s="30" t="n">
        <f aca="false">D52/B52</f>
        <v>0.0997782705099778</v>
      </c>
    </row>
    <row r="53" customFormat="false" ht="12.75" hidden="false" customHeight="false" outlineLevel="0" collapsed="false">
      <c r="A53" s="15" t="s">
        <v>28</v>
      </c>
      <c r="B53" s="20" t="n">
        <f aca="false">SUM(B49:B52)</f>
        <v>545</v>
      </c>
      <c r="C53" s="20" t="n">
        <f aca="false">SUM(C49:C52)</f>
        <v>590</v>
      </c>
      <c r="D53" s="27" t="n">
        <f aca="false">C53-B53</f>
        <v>45</v>
      </c>
      <c r="E53" s="28" t="n">
        <f aca="false">D53/B53</f>
        <v>0.0825688073394496</v>
      </c>
    </row>
    <row r="54" customFormat="false" ht="12.75" hidden="false" customHeight="false" outlineLevel="0" collapsed="false">
      <c r="A54" s="15"/>
      <c r="B54" s="20"/>
      <c r="C54" s="20"/>
      <c r="D54" s="18"/>
      <c r="E54" s="29"/>
    </row>
    <row r="55" customFormat="false" ht="12.75" hidden="false" customHeight="false" outlineLevel="0" collapsed="false">
      <c r="A55" s="15" t="s">
        <v>30</v>
      </c>
      <c r="B55" s="17"/>
      <c r="C55" s="17"/>
      <c r="D55" s="18"/>
      <c r="E55" s="19"/>
    </row>
    <row r="56" customFormat="false" ht="12.75" hidden="false" customHeight="false" outlineLevel="0" collapsed="false">
      <c r="A56" s="15" t="s">
        <v>10</v>
      </c>
      <c r="B56" s="20" t="n">
        <v>4270</v>
      </c>
      <c r="C56" s="20" t="n">
        <v>4270</v>
      </c>
      <c r="D56" s="27" t="n">
        <f aca="false">C56-B56</f>
        <v>0</v>
      </c>
      <c r="E56" s="28" t="n">
        <f aca="false">D56/B56</f>
        <v>0</v>
      </c>
    </row>
    <row r="57" customFormat="false" ht="12.75" hidden="false" customHeight="false" outlineLevel="0" collapsed="false">
      <c r="A57" s="15" t="s">
        <v>11</v>
      </c>
      <c r="B57" s="20" t="n">
        <v>16812</v>
      </c>
      <c r="C57" s="20" t="n">
        <v>18150</v>
      </c>
      <c r="D57" s="27" t="n">
        <f aca="false">C57-B57</f>
        <v>1338</v>
      </c>
      <c r="E57" s="28" t="n">
        <f aca="false">D57/B57</f>
        <v>0.0795860099928622</v>
      </c>
    </row>
    <row r="58" customFormat="false" ht="12.75" hidden="false" customHeight="false" outlineLevel="0" collapsed="false">
      <c r="A58" s="21" t="s">
        <v>12</v>
      </c>
      <c r="B58" s="22" t="n">
        <v>120</v>
      </c>
      <c r="C58" s="22" t="n">
        <v>120</v>
      </c>
      <c r="D58" s="23" t="n">
        <f aca="false">C58-B58</f>
        <v>0</v>
      </c>
      <c r="E58" s="24" t="n">
        <f aca="false">D58/B58</f>
        <v>0</v>
      </c>
    </row>
    <row r="59" customFormat="false" ht="12.75" hidden="false" customHeight="false" outlineLevel="0" collapsed="false">
      <c r="A59" s="3" t="s">
        <v>13</v>
      </c>
      <c r="B59" s="17"/>
      <c r="C59" s="17"/>
      <c r="D59" s="18"/>
      <c r="E59" s="19"/>
    </row>
    <row r="60" customFormat="false" ht="12.75" hidden="false" customHeight="false" outlineLevel="0" collapsed="false">
      <c r="A60" s="3" t="s">
        <v>14</v>
      </c>
      <c r="B60" s="17" t="n">
        <v>20</v>
      </c>
      <c r="C60" s="17" t="n">
        <v>20</v>
      </c>
      <c r="D60" s="23" t="n">
        <f aca="false">C60-B60</f>
        <v>0</v>
      </c>
      <c r="E60" s="24" t="n">
        <f aca="false">D60/B60</f>
        <v>0</v>
      </c>
    </row>
    <row r="61" customFormat="false" ht="12.75" hidden="false" customHeight="false" outlineLevel="0" collapsed="false">
      <c r="A61" s="3" t="s">
        <v>15</v>
      </c>
      <c r="B61" s="17" t="n">
        <v>28</v>
      </c>
      <c r="C61" s="17" t="n">
        <v>28</v>
      </c>
      <c r="D61" s="23" t="n">
        <f aca="false">C61-B61</f>
        <v>0</v>
      </c>
      <c r="E61" s="24" t="n">
        <f aca="false">D61/B61</f>
        <v>0</v>
      </c>
    </row>
    <row r="62" customFormat="false" ht="12.75" hidden="false" customHeight="false" outlineLevel="0" collapsed="false">
      <c r="A62" s="3" t="s">
        <v>16</v>
      </c>
      <c r="B62" s="17" t="n">
        <v>82</v>
      </c>
      <c r="C62" s="17" t="n">
        <v>85</v>
      </c>
      <c r="D62" s="23" t="n">
        <f aca="false">C62-B62</f>
        <v>3</v>
      </c>
      <c r="E62" s="24" t="n">
        <f aca="false">D62/B62</f>
        <v>0.0365853658536585</v>
      </c>
    </row>
    <row r="63" customFormat="false" ht="12.75" hidden="false" customHeight="false" outlineLevel="0" collapsed="false">
      <c r="A63" s="3" t="s">
        <v>17</v>
      </c>
      <c r="B63" s="25" t="n">
        <v>685</v>
      </c>
      <c r="C63" s="25" t="n">
        <v>823</v>
      </c>
      <c r="D63" s="23" t="n">
        <f aca="false">C63-B63</f>
        <v>138</v>
      </c>
      <c r="E63" s="24" t="n">
        <f aca="false">D63/B63</f>
        <v>0.201459854014599</v>
      </c>
    </row>
    <row r="64" customFormat="false" ht="12.75" hidden="false" customHeight="false" outlineLevel="0" collapsed="false">
      <c r="A64" s="15" t="s">
        <v>31</v>
      </c>
      <c r="B64" s="31" t="n">
        <f aca="false">+B56+B$61+B$62+B$63+B$60+B$58</f>
        <v>5205</v>
      </c>
      <c r="C64" s="31" t="n">
        <f aca="false">+C56+C$61+C$62+C$63+C$60+C$58</f>
        <v>5346</v>
      </c>
      <c r="D64" s="27" t="n">
        <f aca="false">C64-B64</f>
        <v>141</v>
      </c>
      <c r="E64" s="28" t="n">
        <f aca="false">D64/B64</f>
        <v>0.0270893371757925</v>
      </c>
    </row>
    <row r="65" customFormat="false" ht="12.75" hidden="false" customHeight="false" outlineLevel="0" collapsed="false">
      <c r="A65" s="15" t="s">
        <v>32</v>
      </c>
      <c r="B65" s="31" t="n">
        <f aca="false">+B57+B$61+B$62+B$63+B$60+B$58</f>
        <v>17747</v>
      </c>
      <c r="C65" s="31" t="n">
        <f aca="false">+C57+C$61+C$62+C$63+C$60+C$58</f>
        <v>19226</v>
      </c>
      <c r="D65" s="27" t="n">
        <f aca="false">C65-B65</f>
        <v>1479</v>
      </c>
      <c r="E65" s="28" t="n">
        <f aca="false">D65/B65</f>
        <v>0.0833380289626416</v>
      </c>
    </row>
    <row r="66" customFormat="false" ht="12.75" hidden="false" customHeight="false" outlineLevel="0" collapsed="false">
      <c r="A66" s="15"/>
      <c r="B66" s="20"/>
      <c r="C66" s="20"/>
      <c r="D66" s="18"/>
      <c r="E66" s="29"/>
    </row>
    <row r="67" customFormat="false" ht="12.75" hidden="false" customHeight="false" outlineLevel="0" collapsed="false">
      <c r="A67" s="15" t="s">
        <v>30</v>
      </c>
      <c r="B67" s="17"/>
      <c r="C67" s="17"/>
      <c r="D67" s="18"/>
      <c r="E67" s="19"/>
    </row>
    <row r="68" customFormat="false" ht="12.75" hidden="false" customHeight="false" outlineLevel="0" collapsed="false">
      <c r="A68" s="15" t="s">
        <v>24</v>
      </c>
      <c r="B68" s="20" t="n">
        <v>301</v>
      </c>
      <c r="C68" s="20" t="n">
        <v>301</v>
      </c>
      <c r="D68" s="27" t="n">
        <f aca="false">C68-B68</f>
        <v>0</v>
      </c>
      <c r="E68" s="28" t="n">
        <f aca="false">D68/B68</f>
        <v>0</v>
      </c>
    </row>
    <row r="69" customFormat="false" ht="12.75" hidden="false" customHeight="false" outlineLevel="0" collapsed="false">
      <c r="A69" s="15" t="s">
        <v>25</v>
      </c>
      <c r="B69" s="20" t="n">
        <v>543</v>
      </c>
      <c r="C69" s="20" t="n">
        <v>586</v>
      </c>
      <c r="D69" s="27" t="n">
        <f aca="false">C69-B69</f>
        <v>43</v>
      </c>
      <c r="E69" s="28" t="n">
        <f aca="false">D69/B69</f>
        <v>0.0791896869244936</v>
      </c>
    </row>
    <row r="70" customFormat="false" ht="12.75" hidden="false" customHeight="false" outlineLevel="0" collapsed="false">
      <c r="A70" s="21" t="s">
        <v>26</v>
      </c>
      <c r="B70" s="22" t="n">
        <v>10</v>
      </c>
      <c r="C70" s="22" t="n">
        <v>10</v>
      </c>
      <c r="D70" s="23" t="n">
        <f aca="false">C70-B70</f>
        <v>0</v>
      </c>
      <c r="E70" s="24" t="n">
        <f aca="false">D70/B70</f>
        <v>0</v>
      </c>
    </row>
    <row r="71" customFormat="false" ht="12.75" hidden="false" customHeight="false" outlineLevel="0" collapsed="false">
      <c r="A71" s="3" t="s">
        <v>27</v>
      </c>
      <c r="B71" s="17"/>
      <c r="C71" s="17"/>
      <c r="D71" s="18"/>
      <c r="E71" s="19"/>
    </row>
    <row r="72" customFormat="false" ht="12.75" hidden="false" customHeight="false" outlineLevel="0" collapsed="false">
      <c r="A72" s="3" t="s">
        <v>14</v>
      </c>
      <c r="B72" s="17" t="n">
        <v>20</v>
      </c>
      <c r="C72" s="17" t="n">
        <v>20</v>
      </c>
      <c r="D72" s="23" t="n">
        <f aca="false">C72-B72</f>
        <v>0</v>
      </c>
      <c r="E72" s="24" t="n">
        <f aca="false">D72/B72</f>
        <v>0</v>
      </c>
    </row>
    <row r="73" customFormat="false" ht="12.75" hidden="false" customHeight="false" outlineLevel="0" collapsed="false">
      <c r="A73" s="3" t="s">
        <v>15</v>
      </c>
      <c r="B73" s="17" t="n">
        <v>28</v>
      </c>
      <c r="C73" s="17" t="n">
        <v>28</v>
      </c>
      <c r="D73" s="23" t="n">
        <f aca="false">C73-B73</f>
        <v>0</v>
      </c>
      <c r="E73" s="24" t="n">
        <f aca="false">D73/B73</f>
        <v>0</v>
      </c>
    </row>
    <row r="74" customFormat="false" ht="12.75" hidden="false" customHeight="false" outlineLevel="0" collapsed="false">
      <c r="A74" s="3" t="s">
        <v>16</v>
      </c>
      <c r="B74" s="17" t="n">
        <v>55</v>
      </c>
      <c r="C74" s="17" t="n">
        <v>57</v>
      </c>
      <c r="D74" s="23" t="n">
        <f aca="false">C74-B74</f>
        <v>2</v>
      </c>
      <c r="E74" s="24" t="n">
        <f aca="false">D74/B74</f>
        <v>0.0363636363636364</v>
      </c>
    </row>
    <row r="75" customFormat="false" ht="12.75" hidden="false" customHeight="false" outlineLevel="0" collapsed="false">
      <c r="A75" s="3" t="s">
        <v>17</v>
      </c>
      <c r="B75" s="25" t="n">
        <v>451</v>
      </c>
      <c r="C75" s="25" t="n">
        <v>496</v>
      </c>
      <c r="D75" s="23" t="n">
        <f aca="false">C75-B75</f>
        <v>45</v>
      </c>
      <c r="E75" s="24" t="n">
        <f aca="false">D75/B75</f>
        <v>0.0997782705099778</v>
      </c>
    </row>
    <row r="76" customFormat="false" ht="12.75" hidden="false" customHeight="false" outlineLevel="0" collapsed="false">
      <c r="A76" s="15" t="s">
        <v>28</v>
      </c>
      <c r="B76" s="31" t="n">
        <f aca="false">SUM(B72:B75)</f>
        <v>554</v>
      </c>
      <c r="C76" s="31" t="n">
        <f aca="false">SUM(C72:C75)</f>
        <v>601</v>
      </c>
      <c r="D76" s="27" t="n">
        <f aca="false">C76-B76</f>
        <v>47</v>
      </c>
      <c r="E76" s="28" t="n">
        <f aca="false">D76/B76</f>
        <v>0.0848375451263538</v>
      </c>
    </row>
    <row r="77" customFormat="false" ht="12.75" hidden="false" customHeight="false" outlineLevel="0" collapsed="false">
      <c r="B77" s="5"/>
      <c r="C77" s="5"/>
    </row>
    <row r="78" customFormat="false" ht="12.75" hidden="false" customHeight="false" outlineLevel="0" collapsed="false">
      <c r="A78" s="12" t="s">
        <v>33</v>
      </c>
      <c r="B78" s="17"/>
      <c r="C78" s="17"/>
      <c r="D78" s="18"/>
      <c r="E78" s="19"/>
    </row>
    <row r="79" customFormat="false" ht="12.75" hidden="false" customHeight="false" outlineLevel="0" collapsed="false">
      <c r="A79" s="15" t="s">
        <v>34</v>
      </c>
      <c r="B79" s="17"/>
      <c r="C79" s="17"/>
      <c r="D79" s="18"/>
      <c r="E79" s="19"/>
    </row>
    <row r="80" customFormat="false" ht="12.75" hidden="false" customHeight="false" outlineLevel="0" collapsed="false">
      <c r="A80" s="15" t="s">
        <v>10</v>
      </c>
      <c r="B80" s="20" t="n">
        <v>21139</v>
      </c>
      <c r="C80" s="20" t="n">
        <v>22719</v>
      </c>
      <c r="D80" s="27" t="n">
        <f aca="false">C80-B80</f>
        <v>1580</v>
      </c>
      <c r="E80" s="28" t="n">
        <f aca="false">D80/B80</f>
        <v>0.0747433653436776</v>
      </c>
    </row>
    <row r="81" customFormat="false" ht="12.75" hidden="false" customHeight="false" outlineLevel="0" collapsed="false">
      <c r="A81" s="15" t="s">
        <v>11</v>
      </c>
      <c r="B81" s="20" t="n">
        <v>32418</v>
      </c>
      <c r="C81" s="20" t="n">
        <v>33998</v>
      </c>
      <c r="D81" s="27" t="n">
        <f aca="false">C81-B81</f>
        <v>1580</v>
      </c>
      <c r="E81" s="28" t="n">
        <f aca="false">D81/B81</f>
        <v>0.0487383552347461</v>
      </c>
    </row>
    <row r="82" customFormat="false" ht="12.75" hidden="false" customHeight="false" outlineLevel="0" collapsed="false">
      <c r="A82" s="21" t="s">
        <v>26</v>
      </c>
      <c r="B82" s="22" t="n">
        <v>120</v>
      </c>
      <c r="C82" s="22" t="n">
        <v>120</v>
      </c>
      <c r="D82" s="23" t="n">
        <f aca="false">C82-B82</f>
        <v>0</v>
      </c>
      <c r="E82" s="24" t="n">
        <f aca="false">D82/B82</f>
        <v>0</v>
      </c>
    </row>
    <row r="83" customFormat="false" ht="12.75" hidden="false" customHeight="false" outlineLevel="0" collapsed="false">
      <c r="A83" s="3" t="s">
        <v>27</v>
      </c>
      <c r="B83" s="17"/>
      <c r="C83" s="17"/>
      <c r="D83" s="18"/>
      <c r="E83" s="19"/>
    </row>
    <row r="84" customFormat="false" ht="12.75" hidden="false" customHeight="false" outlineLevel="0" collapsed="false">
      <c r="A84" s="3" t="s">
        <v>14</v>
      </c>
      <c r="B84" s="17" t="n">
        <v>20</v>
      </c>
      <c r="C84" s="17" t="n">
        <v>20</v>
      </c>
      <c r="D84" s="23" t="n">
        <f aca="false">C84-B84</f>
        <v>0</v>
      </c>
      <c r="E84" s="24" t="n">
        <f aca="false">D84/B84</f>
        <v>0</v>
      </c>
    </row>
    <row r="85" customFormat="false" ht="12.75" hidden="false" customHeight="false" outlineLevel="0" collapsed="false">
      <c r="A85" s="3" t="s">
        <v>15</v>
      </c>
      <c r="B85" s="17" t="n">
        <v>28</v>
      </c>
      <c r="C85" s="17" t="n">
        <v>28</v>
      </c>
      <c r="D85" s="23" t="n">
        <f aca="false">C85-B85</f>
        <v>0</v>
      </c>
      <c r="E85" s="24" t="n">
        <f aca="false">D85/B85</f>
        <v>0</v>
      </c>
    </row>
    <row r="86" customFormat="false" ht="12.75" hidden="false" customHeight="false" outlineLevel="0" collapsed="false">
      <c r="A86" s="3" t="s">
        <v>16</v>
      </c>
      <c r="B86" s="17" t="n">
        <v>52</v>
      </c>
      <c r="C86" s="17" t="n">
        <v>52</v>
      </c>
      <c r="D86" s="23" t="n">
        <f aca="false">C86-B86</f>
        <v>0</v>
      </c>
      <c r="E86" s="24" t="n">
        <f aca="false">D86/B86</f>
        <v>0</v>
      </c>
    </row>
    <row r="87" customFormat="false" ht="12.75" hidden="false" customHeight="false" outlineLevel="0" collapsed="false">
      <c r="A87" s="3" t="s">
        <v>17</v>
      </c>
      <c r="B87" s="25" t="n">
        <v>685</v>
      </c>
      <c r="C87" s="25" t="n">
        <v>823</v>
      </c>
      <c r="D87" s="23" t="n">
        <f aca="false">C87-B87</f>
        <v>138</v>
      </c>
      <c r="E87" s="24" t="n">
        <f aca="false">D87/B87</f>
        <v>0.201459854014599</v>
      </c>
    </row>
    <row r="88" customFormat="false" ht="12.75" hidden="false" customHeight="false" outlineLevel="0" collapsed="false">
      <c r="A88" s="15" t="s">
        <v>35</v>
      </c>
      <c r="B88" s="31" t="n">
        <f aca="false">+B80+B$84+B$86+B$87+B$85+B$82</f>
        <v>22044</v>
      </c>
      <c r="C88" s="31" t="n">
        <f aca="false">+C80+C$84+C$86+C$87+C$85+C$82</f>
        <v>23762</v>
      </c>
      <c r="D88" s="27" t="n">
        <f aca="false">C88-B88</f>
        <v>1718</v>
      </c>
      <c r="E88" s="28" t="n">
        <f aca="false">D88/B88</f>
        <v>0.0779350390128833</v>
      </c>
    </row>
    <row r="89" customFormat="false" ht="12.75" hidden="false" customHeight="false" outlineLevel="0" collapsed="false">
      <c r="A89" s="15" t="s">
        <v>36</v>
      </c>
      <c r="B89" s="31" t="n">
        <f aca="false">+B81+B$84+B$86+B$87+B$85+B$82</f>
        <v>33323</v>
      </c>
      <c r="C89" s="31" t="n">
        <f aca="false">+C81+C$84+C$86+C$87+C$85+C$82</f>
        <v>35041</v>
      </c>
      <c r="D89" s="27" t="n">
        <f aca="false">C89-B89</f>
        <v>1718</v>
      </c>
      <c r="E89" s="28" t="n">
        <f aca="false">D89/B89</f>
        <v>0.0515559823545299</v>
      </c>
    </row>
    <row r="90" customFormat="false" ht="12.75" hidden="false" customHeight="false" outlineLevel="0" collapsed="false">
      <c r="A90" s="15"/>
      <c r="B90" s="17"/>
      <c r="C90" s="17"/>
      <c r="D90" s="18"/>
      <c r="E90" s="19"/>
    </row>
    <row r="91" customFormat="false" ht="12.75" hidden="false" customHeight="false" outlineLevel="0" collapsed="false">
      <c r="A91" s="15" t="s">
        <v>37</v>
      </c>
      <c r="B91" s="17"/>
      <c r="C91" s="17"/>
      <c r="D91" s="18"/>
      <c r="E91" s="19"/>
    </row>
    <row r="92" customFormat="false" ht="12.75" hidden="false" customHeight="false" outlineLevel="0" collapsed="false">
      <c r="A92" s="15" t="s">
        <v>10</v>
      </c>
      <c r="B92" s="20" t="n">
        <v>15837</v>
      </c>
      <c r="C92" s="20" t="n">
        <v>17023</v>
      </c>
      <c r="D92" s="27" t="n">
        <f aca="false">C92-B92</f>
        <v>1186</v>
      </c>
      <c r="E92" s="28" t="n">
        <f aca="false">D92/B92</f>
        <v>0.0748879206920503</v>
      </c>
    </row>
    <row r="93" customFormat="false" ht="12.75" hidden="false" customHeight="false" outlineLevel="0" collapsed="false">
      <c r="A93" s="15" t="s">
        <v>11</v>
      </c>
      <c r="B93" s="20" t="n">
        <v>24296</v>
      </c>
      <c r="C93" s="20" t="n">
        <v>25482</v>
      </c>
      <c r="D93" s="27" t="n">
        <f aca="false">C93-B93</f>
        <v>1186</v>
      </c>
      <c r="E93" s="28" t="n">
        <f aca="false">D93/B93</f>
        <v>0.048814619690484</v>
      </c>
    </row>
    <row r="94" customFormat="false" ht="12.75" hidden="false" customHeight="false" outlineLevel="0" collapsed="false">
      <c r="A94" s="21" t="s">
        <v>12</v>
      </c>
      <c r="B94" s="22" t="n">
        <v>120</v>
      </c>
      <c r="C94" s="22" t="n">
        <v>120</v>
      </c>
      <c r="D94" s="23" t="n">
        <f aca="false">C94-B94</f>
        <v>0</v>
      </c>
      <c r="E94" s="24" t="n">
        <f aca="false">D94/B94</f>
        <v>0</v>
      </c>
    </row>
    <row r="95" customFormat="false" ht="12.75" hidden="false" customHeight="false" outlineLevel="0" collapsed="false">
      <c r="A95" s="3" t="s">
        <v>13</v>
      </c>
      <c r="B95" s="17"/>
      <c r="C95" s="17"/>
      <c r="D95" s="18"/>
      <c r="E95" s="19"/>
    </row>
    <row r="96" customFormat="false" ht="12.75" hidden="false" customHeight="false" outlineLevel="0" collapsed="false">
      <c r="A96" s="3" t="s">
        <v>14</v>
      </c>
      <c r="B96" s="17" t="n">
        <v>20</v>
      </c>
      <c r="C96" s="17" t="n">
        <v>20</v>
      </c>
      <c r="D96" s="23" t="n">
        <f aca="false">C96-B96</f>
        <v>0</v>
      </c>
      <c r="E96" s="24" t="n">
        <f aca="false">D96/B96</f>
        <v>0</v>
      </c>
    </row>
    <row r="97" customFormat="false" ht="12.75" hidden="false" customHeight="false" outlineLevel="0" collapsed="false">
      <c r="A97" s="3" t="s">
        <v>15</v>
      </c>
      <c r="B97" s="17" t="n">
        <v>28</v>
      </c>
      <c r="C97" s="17" t="n">
        <v>28</v>
      </c>
      <c r="D97" s="23" t="n">
        <f aca="false">C97-B97</f>
        <v>0</v>
      </c>
      <c r="E97" s="24" t="n">
        <f aca="false">D97/B97</f>
        <v>0</v>
      </c>
    </row>
    <row r="98" customFormat="false" ht="12.75" hidden="false" customHeight="false" outlineLevel="0" collapsed="false">
      <c r="A98" s="3" t="s">
        <v>16</v>
      </c>
      <c r="B98" s="17" t="n">
        <v>39</v>
      </c>
      <c r="C98" s="17" t="n">
        <v>39</v>
      </c>
      <c r="D98" s="23" t="n">
        <f aca="false">C98-B98</f>
        <v>0</v>
      </c>
      <c r="E98" s="24" t="n">
        <f aca="false">D98/B98</f>
        <v>0</v>
      </c>
    </row>
    <row r="99" customFormat="false" ht="12.75" hidden="false" customHeight="false" outlineLevel="0" collapsed="false">
      <c r="A99" s="3" t="s">
        <v>17</v>
      </c>
      <c r="B99" s="25" t="n">
        <v>685</v>
      </c>
      <c r="C99" s="25" t="n">
        <v>823</v>
      </c>
      <c r="D99" s="23" t="n">
        <f aca="false">C99-B99</f>
        <v>138</v>
      </c>
      <c r="E99" s="24" t="n">
        <f aca="false">D99/B99</f>
        <v>0.201459854014599</v>
      </c>
    </row>
    <row r="100" customFormat="false" ht="12.75" hidden="false" customHeight="false" outlineLevel="0" collapsed="false">
      <c r="A100" s="15" t="s">
        <v>38</v>
      </c>
      <c r="B100" s="31" t="n">
        <f aca="false">+B92+B$96+B$98+B$99+B$97+B$94</f>
        <v>16729</v>
      </c>
      <c r="C100" s="31" t="n">
        <f aca="false">+C92+C$96+C$98+C$99+C$97+C$94</f>
        <v>18053</v>
      </c>
      <c r="D100" s="27" t="n">
        <f aca="false">C100-B100</f>
        <v>1324</v>
      </c>
      <c r="E100" s="28" t="n">
        <f aca="false">D100/B100</f>
        <v>0.0791440014346345</v>
      </c>
    </row>
    <row r="101" customFormat="false" ht="12.75" hidden="false" customHeight="false" outlineLevel="0" collapsed="false">
      <c r="A101" s="15" t="s">
        <v>39</v>
      </c>
      <c r="B101" s="31" t="n">
        <f aca="false">+B93+B$96+B$98+B$99+B$97+B$94</f>
        <v>25188</v>
      </c>
      <c r="C101" s="31" t="n">
        <f aca="false">+C93+C$96+C$98+C$99+C$97+C$94</f>
        <v>26512</v>
      </c>
      <c r="D101" s="27" t="n">
        <f aca="false">C101-B101</f>
        <v>1324</v>
      </c>
      <c r="E101" s="28" t="n">
        <f aca="false">D101/B101</f>
        <v>0.0525647133555661</v>
      </c>
    </row>
    <row r="102" customFormat="false" ht="12.75" hidden="false" customHeight="false" outlineLevel="0" collapsed="false">
      <c r="A102" s="15"/>
      <c r="B102" s="17"/>
      <c r="C102" s="17"/>
      <c r="D102" s="18"/>
      <c r="E102" s="19"/>
    </row>
    <row r="103" customFormat="false" ht="12.75" hidden="false" customHeight="false" outlineLevel="0" collapsed="false">
      <c r="A103" s="15" t="s">
        <v>40</v>
      </c>
      <c r="B103" s="32"/>
      <c r="C103" s="32"/>
      <c r="D103" s="33"/>
      <c r="E103" s="34"/>
    </row>
    <row r="104" customFormat="false" ht="12.75" hidden="false" customHeight="false" outlineLevel="0" collapsed="false">
      <c r="A104" s="15" t="s">
        <v>24</v>
      </c>
      <c r="B104" s="20" t="n">
        <v>673</v>
      </c>
      <c r="C104" s="20" t="n">
        <v>719</v>
      </c>
      <c r="D104" s="27" t="n">
        <f aca="false">C104-B104</f>
        <v>46</v>
      </c>
      <c r="E104" s="28" t="n">
        <f aca="false">D104/B104</f>
        <v>0.0683506686478455</v>
      </c>
    </row>
    <row r="105" customFormat="false" ht="12.75" hidden="false" customHeight="false" outlineLevel="0" collapsed="false">
      <c r="A105" s="15" t="s">
        <v>25</v>
      </c>
      <c r="B105" s="20" t="n">
        <v>1138</v>
      </c>
      <c r="C105" s="20" t="n">
        <v>1191</v>
      </c>
      <c r="D105" s="27" t="n">
        <f aca="false">C105-B105</f>
        <v>53</v>
      </c>
      <c r="E105" s="28" t="n">
        <f aca="false">D105/B105</f>
        <v>0.046572934973638</v>
      </c>
    </row>
    <row r="106" customFormat="false" ht="12.75" hidden="false" customHeight="false" outlineLevel="0" collapsed="false">
      <c r="A106" s="21" t="s">
        <v>26</v>
      </c>
      <c r="B106" s="22" t="n">
        <v>10</v>
      </c>
      <c r="C106" s="22" t="n">
        <v>10</v>
      </c>
      <c r="D106" s="23" t="n">
        <f aca="false">C106-B106</f>
        <v>0</v>
      </c>
      <c r="E106" s="24" t="n">
        <f aca="false">D106/B106</f>
        <v>0</v>
      </c>
    </row>
    <row r="107" customFormat="false" ht="12.75" hidden="false" customHeight="false" outlineLevel="0" collapsed="false">
      <c r="A107" s="3" t="s">
        <v>27</v>
      </c>
      <c r="B107" s="17"/>
      <c r="C107" s="17"/>
      <c r="D107" s="18"/>
      <c r="E107" s="19"/>
    </row>
    <row r="108" customFormat="false" ht="12.75" hidden="false" customHeight="false" outlineLevel="0" collapsed="false">
      <c r="A108" s="3" t="s">
        <v>14</v>
      </c>
      <c r="B108" s="17" t="n">
        <v>20</v>
      </c>
      <c r="C108" s="17" t="n">
        <v>20</v>
      </c>
      <c r="D108" s="23" t="n">
        <f aca="false">C108-B108</f>
        <v>0</v>
      </c>
      <c r="E108" s="24" t="n">
        <f aca="false">D108/B108</f>
        <v>0</v>
      </c>
    </row>
    <row r="109" customFormat="false" ht="12.75" hidden="false" customHeight="false" outlineLevel="0" collapsed="false">
      <c r="A109" s="3" t="s">
        <v>15</v>
      </c>
      <c r="B109" s="17" t="n">
        <v>28</v>
      </c>
      <c r="C109" s="17" t="n">
        <v>28</v>
      </c>
      <c r="D109" s="23" t="n">
        <f aca="false">C109-B109</f>
        <v>0</v>
      </c>
      <c r="E109" s="24" t="n">
        <f aca="false">D109/B109</f>
        <v>0</v>
      </c>
    </row>
    <row r="110" customFormat="false" ht="12.75" hidden="false" customHeight="false" outlineLevel="0" collapsed="false">
      <c r="A110" s="3" t="s">
        <v>41</v>
      </c>
      <c r="B110" s="17" t="n">
        <v>52</v>
      </c>
      <c r="C110" s="17" t="n">
        <v>52</v>
      </c>
      <c r="D110" s="23" t="n">
        <f aca="false">C110-B110</f>
        <v>0</v>
      </c>
      <c r="E110" s="24" t="n">
        <f aca="false">D110/B110</f>
        <v>0</v>
      </c>
    </row>
    <row r="111" customFormat="false" ht="12.75" hidden="false" customHeight="false" outlineLevel="0" collapsed="false">
      <c r="A111" s="3" t="s">
        <v>42</v>
      </c>
      <c r="B111" s="17" t="n">
        <v>39</v>
      </c>
      <c r="C111" s="17" t="n">
        <v>39</v>
      </c>
      <c r="D111" s="23" t="n">
        <f aca="false">C111-B111</f>
        <v>0</v>
      </c>
      <c r="E111" s="24" t="n">
        <f aca="false">D111/B111</f>
        <v>0</v>
      </c>
    </row>
    <row r="112" customFormat="false" ht="12.75" hidden="false" customHeight="false" outlineLevel="0" collapsed="false">
      <c r="A112" s="3" t="s">
        <v>17</v>
      </c>
      <c r="B112" s="25" t="n">
        <v>451</v>
      </c>
      <c r="C112" s="25" t="n">
        <v>496</v>
      </c>
      <c r="D112" s="23" t="n">
        <f aca="false">C112-B112</f>
        <v>45</v>
      </c>
      <c r="E112" s="24" t="n">
        <f aca="false">D112/B112</f>
        <v>0.0997782705099778</v>
      </c>
    </row>
    <row r="113" customFormat="false" ht="12.75" hidden="false" customHeight="false" outlineLevel="0" collapsed="false">
      <c r="A113" s="15" t="s">
        <v>43</v>
      </c>
      <c r="B113" s="35" t="n">
        <f aca="false">SUM(B108:B112)-B111</f>
        <v>551</v>
      </c>
      <c r="C113" s="35" t="n">
        <f aca="false">SUM(C108:C112)-C111</f>
        <v>596</v>
      </c>
      <c r="D113" s="27" t="n">
        <f aca="false">C113-B113</f>
        <v>45</v>
      </c>
      <c r="E113" s="28" t="n">
        <f aca="false">D113/B113</f>
        <v>0.0816696914700544</v>
      </c>
    </row>
    <row r="114" customFormat="false" ht="12.75" hidden="false" customHeight="false" outlineLevel="0" collapsed="false">
      <c r="A114" s="15" t="s">
        <v>44</v>
      </c>
      <c r="B114" s="35" t="n">
        <f aca="false">SUM(B108:B112)-B110</f>
        <v>538</v>
      </c>
      <c r="C114" s="35" t="n">
        <f aca="false">SUM(C108:C112)-C110</f>
        <v>583</v>
      </c>
      <c r="D114" s="27" t="n">
        <f aca="false">C114-B114</f>
        <v>45</v>
      </c>
      <c r="E114" s="28" t="n">
        <f aca="false">D114/B114</f>
        <v>0.0836431226765799</v>
      </c>
    </row>
    <row r="115" customFormat="false" ht="12.75" hidden="false" customHeight="false" outlineLevel="0" collapsed="false">
      <c r="B115" s="17"/>
      <c r="C115" s="17"/>
      <c r="D115" s="18"/>
      <c r="E115" s="19"/>
    </row>
    <row r="116" customFormat="false" ht="12.75" hidden="false" customHeight="false" outlineLevel="0" collapsed="false">
      <c r="A116" s="12" t="s">
        <v>45</v>
      </c>
      <c r="B116" s="17"/>
      <c r="C116" s="17"/>
      <c r="D116" s="18"/>
      <c r="E116" s="19"/>
    </row>
    <row r="117" customFormat="false" ht="12.75" hidden="false" customHeight="false" outlineLevel="0" collapsed="false">
      <c r="A117" s="15" t="s">
        <v>46</v>
      </c>
      <c r="B117" s="17"/>
      <c r="C117" s="17"/>
      <c r="D117" s="18"/>
      <c r="E117" s="19"/>
    </row>
    <row r="118" customFormat="false" ht="12.75" hidden="false" customHeight="false" outlineLevel="0" collapsed="false">
      <c r="A118" s="15" t="s">
        <v>10</v>
      </c>
      <c r="B118" s="20" t="n">
        <v>22578</v>
      </c>
      <c r="C118" s="20" t="n">
        <v>23917</v>
      </c>
      <c r="D118" s="27" t="n">
        <f aca="false">C118-B118</f>
        <v>1339</v>
      </c>
      <c r="E118" s="28" t="n">
        <f aca="false">D118/B118</f>
        <v>0.05930551864647</v>
      </c>
    </row>
    <row r="119" customFormat="false" ht="12.75" hidden="false" customHeight="false" outlineLevel="0" collapsed="false">
      <c r="A119" s="15" t="s">
        <v>11</v>
      </c>
      <c r="B119" s="20" t="n">
        <v>41488</v>
      </c>
      <c r="C119" s="20" t="n">
        <v>43961</v>
      </c>
      <c r="D119" s="27" t="n">
        <f aca="false">C119-B119</f>
        <v>2473</v>
      </c>
      <c r="E119" s="28" t="n">
        <f aca="false">D119/B119</f>
        <v>0.059607597377555</v>
      </c>
    </row>
    <row r="120" customFormat="false" ht="12.75" hidden="false" customHeight="false" outlineLevel="0" collapsed="false">
      <c r="A120" s="21" t="s">
        <v>12</v>
      </c>
      <c r="B120" s="22" t="n">
        <v>120</v>
      </c>
      <c r="C120" s="22" t="n">
        <v>120</v>
      </c>
      <c r="D120" s="27" t="n">
        <f aca="false">C120-B120</f>
        <v>0</v>
      </c>
      <c r="E120" s="28" t="n">
        <f aca="false">D120/B120</f>
        <v>0</v>
      </c>
    </row>
    <row r="121" customFormat="false" ht="12.75" hidden="false" customHeight="false" outlineLevel="0" collapsed="false">
      <c r="A121" s="3" t="s">
        <v>13</v>
      </c>
      <c r="B121" s="17"/>
      <c r="C121" s="17"/>
      <c r="D121" s="18"/>
      <c r="E121" s="19"/>
    </row>
    <row r="122" customFormat="false" ht="12.75" hidden="false" customHeight="false" outlineLevel="0" collapsed="false">
      <c r="A122" s="3" t="s">
        <v>14</v>
      </c>
      <c r="B122" s="17" t="n">
        <v>20</v>
      </c>
      <c r="C122" s="17" t="n">
        <v>20</v>
      </c>
      <c r="D122" s="23" t="n">
        <f aca="false">C122-B122</f>
        <v>0</v>
      </c>
      <c r="E122" s="24" t="n">
        <f aca="false">D122/B122</f>
        <v>0</v>
      </c>
    </row>
    <row r="123" customFormat="false" ht="12.75" hidden="false" customHeight="false" outlineLevel="0" collapsed="false">
      <c r="A123" s="3" t="s">
        <v>15</v>
      </c>
      <c r="B123" s="17" t="n">
        <v>28</v>
      </c>
      <c r="C123" s="17" t="n">
        <v>28</v>
      </c>
      <c r="D123" s="23" t="n">
        <f aca="false">C123-B123</f>
        <v>0</v>
      </c>
      <c r="E123" s="24" t="n">
        <f aca="false">D123/B123</f>
        <v>0</v>
      </c>
    </row>
    <row r="124" customFormat="false" ht="12.75" hidden="false" customHeight="false" outlineLevel="0" collapsed="false">
      <c r="A124" s="3" t="s">
        <v>16</v>
      </c>
      <c r="B124" s="17" t="n">
        <v>78</v>
      </c>
      <c r="C124" s="17" t="n">
        <v>81</v>
      </c>
      <c r="D124" s="23" t="n">
        <f aca="false">C124-B124</f>
        <v>3</v>
      </c>
      <c r="E124" s="24" t="n">
        <f aca="false">D124/B124</f>
        <v>0.0384615384615385</v>
      </c>
    </row>
    <row r="125" customFormat="false" ht="12.75" hidden="false" customHeight="false" outlineLevel="0" collapsed="false">
      <c r="A125" s="3" t="s">
        <v>17</v>
      </c>
      <c r="B125" s="25" t="n">
        <v>685</v>
      </c>
      <c r="C125" s="25" t="n">
        <v>823</v>
      </c>
      <c r="D125" s="23" t="n">
        <f aca="false">C125-B125</f>
        <v>138</v>
      </c>
      <c r="E125" s="24" t="n">
        <f aca="false">D125/B125</f>
        <v>0.201459854014599</v>
      </c>
    </row>
    <row r="126" customFormat="false" ht="12.75" hidden="false" customHeight="false" outlineLevel="0" collapsed="false">
      <c r="A126" s="15" t="s">
        <v>47</v>
      </c>
      <c r="B126" s="31" t="n">
        <f aca="false">+B118+B$122+B$123+B$124+B$125+B$120</f>
        <v>23509</v>
      </c>
      <c r="C126" s="31" t="n">
        <f aca="false">+C118+C$122+C$123+C$124+C$125+C$120</f>
        <v>24989</v>
      </c>
      <c r="D126" s="27" t="n">
        <f aca="false">C126-B126</f>
        <v>1480</v>
      </c>
      <c r="E126" s="28" t="n">
        <f aca="false">D126/B126</f>
        <v>0.0629546131268876</v>
      </c>
    </row>
    <row r="127" customFormat="false" ht="12.75" hidden="false" customHeight="false" outlineLevel="0" collapsed="false">
      <c r="A127" s="15" t="s">
        <v>48</v>
      </c>
      <c r="B127" s="31" t="n">
        <f aca="false">+B119+B$122+B$123+B$124+B$125+B$120</f>
        <v>42419</v>
      </c>
      <c r="C127" s="31" t="n">
        <f aca="false">+C119+C$122+C$123+C$124+C$125+C$120</f>
        <v>45033</v>
      </c>
      <c r="D127" s="27" t="n">
        <f aca="false">C127-B127</f>
        <v>2614</v>
      </c>
      <c r="E127" s="28" t="n">
        <f aca="false">D127/B127</f>
        <v>0.061623329168533</v>
      </c>
    </row>
    <row r="128" customFormat="false" ht="12.75" hidden="false" customHeight="false" outlineLevel="0" collapsed="false">
      <c r="A128" s="3"/>
      <c r="B128" s="17"/>
      <c r="C128" s="17"/>
      <c r="D128" s="18"/>
      <c r="E128" s="19"/>
    </row>
    <row r="129" customFormat="false" ht="12.75" hidden="false" customHeight="false" outlineLevel="0" collapsed="false">
      <c r="A129" s="15" t="s">
        <v>49</v>
      </c>
      <c r="B129" s="17"/>
      <c r="C129" s="17"/>
      <c r="D129" s="18"/>
      <c r="E129" s="19"/>
    </row>
    <row r="130" customFormat="false" ht="12.75" hidden="false" customHeight="false" outlineLevel="0" collapsed="false">
      <c r="A130" s="15" t="s">
        <v>24</v>
      </c>
      <c r="B130" s="20" t="n">
        <v>468</v>
      </c>
      <c r="C130" s="20" t="n">
        <v>485</v>
      </c>
      <c r="D130" s="27" t="n">
        <f aca="false">C130-B130</f>
        <v>17</v>
      </c>
      <c r="E130" s="28" t="n">
        <f aca="false">D130/B130</f>
        <v>0.0363247863247863</v>
      </c>
    </row>
    <row r="131" customFormat="false" ht="12.75" hidden="false" customHeight="false" outlineLevel="0" collapsed="false">
      <c r="A131" s="15" t="s">
        <v>25</v>
      </c>
      <c r="B131" s="20" t="n">
        <v>837</v>
      </c>
      <c r="C131" s="20" t="n">
        <v>869</v>
      </c>
      <c r="D131" s="27" t="n">
        <f aca="false">C131-B131</f>
        <v>32</v>
      </c>
      <c r="E131" s="28" t="n">
        <f aca="false">D131/B131</f>
        <v>0.038231780167264</v>
      </c>
    </row>
    <row r="132" customFormat="false" ht="12.75" hidden="false" customHeight="false" outlineLevel="0" collapsed="false">
      <c r="A132" s="21" t="s">
        <v>26</v>
      </c>
      <c r="B132" s="22" t="n">
        <v>10</v>
      </c>
      <c r="C132" s="22" t="n">
        <v>10</v>
      </c>
      <c r="D132" s="23" t="n">
        <f aca="false">C132-B132</f>
        <v>0</v>
      </c>
      <c r="E132" s="24" t="n">
        <f aca="false">D132/B132</f>
        <v>0</v>
      </c>
    </row>
    <row r="133" customFormat="false" ht="12.75" hidden="false" customHeight="false" outlineLevel="0" collapsed="false">
      <c r="A133" s="3" t="s">
        <v>27</v>
      </c>
      <c r="B133" s="17"/>
      <c r="C133" s="17"/>
      <c r="D133" s="18"/>
      <c r="E133" s="19"/>
    </row>
    <row r="134" customFormat="false" ht="12.75" hidden="false" customHeight="false" outlineLevel="0" collapsed="false">
      <c r="A134" s="3" t="s">
        <v>14</v>
      </c>
      <c r="B134" s="17" t="n">
        <v>20</v>
      </c>
      <c r="C134" s="17" t="n">
        <v>20</v>
      </c>
      <c r="D134" s="23" t="n">
        <f aca="false">C134-B134</f>
        <v>0</v>
      </c>
      <c r="E134" s="24" t="n">
        <f aca="false">D134/B134</f>
        <v>0</v>
      </c>
    </row>
    <row r="135" customFormat="false" ht="12.75" hidden="false" customHeight="false" outlineLevel="0" collapsed="false">
      <c r="A135" s="3" t="s">
        <v>15</v>
      </c>
      <c r="B135" s="17" t="n">
        <v>28</v>
      </c>
      <c r="C135" s="17" t="n">
        <v>28</v>
      </c>
      <c r="D135" s="23" t="n">
        <f aca="false">C135-B135</f>
        <v>0</v>
      </c>
      <c r="E135" s="24" t="n">
        <f aca="false">D135/B135</f>
        <v>0</v>
      </c>
    </row>
    <row r="136" customFormat="false" ht="12.75" hidden="false" customHeight="false" outlineLevel="0" collapsed="false">
      <c r="A136" s="3" t="s">
        <v>16</v>
      </c>
      <c r="B136" s="17" t="n">
        <v>46</v>
      </c>
      <c r="C136" s="17" t="n">
        <v>46</v>
      </c>
      <c r="D136" s="23" t="n">
        <f aca="false">C136-B136</f>
        <v>0</v>
      </c>
      <c r="E136" s="24" t="n">
        <f aca="false">D136/B136</f>
        <v>0</v>
      </c>
    </row>
    <row r="137" customFormat="false" ht="12.75" hidden="false" customHeight="false" outlineLevel="0" collapsed="false">
      <c r="A137" s="3" t="s">
        <v>17</v>
      </c>
      <c r="B137" s="25" t="n">
        <v>451</v>
      </c>
      <c r="C137" s="25" t="n">
        <v>496</v>
      </c>
      <c r="D137" s="23" t="n">
        <f aca="false">C137-B137</f>
        <v>45</v>
      </c>
      <c r="E137" s="24" t="n">
        <f aca="false">D137/B137</f>
        <v>0.0997782705099778</v>
      </c>
    </row>
    <row r="138" customFormat="false" ht="12.75" hidden="false" customHeight="false" outlineLevel="0" collapsed="false">
      <c r="A138" s="15" t="s">
        <v>50</v>
      </c>
      <c r="B138" s="31" t="n">
        <f aca="false">SUM(B134:B137)</f>
        <v>545</v>
      </c>
      <c r="C138" s="31" t="n">
        <f aca="false">SUM(C134:C137)</f>
        <v>590</v>
      </c>
      <c r="D138" s="27" t="n">
        <f aca="false">C138-B138</f>
        <v>45</v>
      </c>
      <c r="E138" s="28" t="n">
        <f aca="false">D138/B138</f>
        <v>0.0825688073394496</v>
      </c>
    </row>
    <row r="139" customFormat="false" ht="12.75" hidden="false" customHeight="false" outlineLevel="0" collapsed="false">
      <c r="A139" s="15"/>
      <c r="B139" s="31"/>
      <c r="C139" s="31"/>
      <c r="D139" s="27"/>
      <c r="E139" s="28"/>
    </row>
    <row r="140" customFormat="false" ht="12.75" hidden="false" customHeight="false" outlineLevel="0" collapsed="false">
      <c r="A140" s="15" t="s">
        <v>29</v>
      </c>
      <c r="B140" s="17"/>
      <c r="C140" s="17"/>
      <c r="D140" s="18"/>
      <c r="E140" s="19"/>
    </row>
    <row r="141" customFormat="false" ht="12.75" hidden="false" customHeight="false" outlineLevel="0" collapsed="false">
      <c r="A141" s="15" t="s">
        <v>24</v>
      </c>
      <c r="B141" s="20" t="n">
        <v>391</v>
      </c>
      <c r="C141" s="20" t="n">
        <v>405</v>
      </c>
      <c r="D141" s="27" t="n">
        <f aca="false">C141-B141</f>
        <v>14</v>
      </c>
      <c r="E141" s="28" t="n">
        <f aca="false">D141/B141</f>
        <v>0.0358056265984655</v>
      </c>
    </row>
    <row r="142" customFormat="false" ht="12.75" hidden="false" customHeight="false" outlineLevel="0" collapsed="false">
      <c r="A142" s="15" t="s">
        <v>25</v>
      </c>
      <c r="B142" s="20" t="n">
        <v>685</v>
      </c>
      <c r="C142" s="20" t="n">
        <v>710</v>
      </c>
      <c r="D142" s="27" t="n">
        <f aca="false">C142-B142</f>
        <v>25</v>
      </c>
      <c r="E142" s="28" t="n">
        <f aca="false">D142/B142</f>
        <v>0.0364963503649635</v>
      </c>
    </row>
    <row r="143" customFormat="false" ht="12.75" hidden="false" customHeight="false" outlineLevel="0" collapsed="false">
      <c r="A143" s="21" t="s">
        <v>26</v>
      </c>
      <c r="B143" s="22" t="n">
        <v>10</v>
      </c>
      <c r="C143" s="22" t="n">
        <v>10</v>
      </c>
      <c r="D143" s="23" t="n">
        <f aca="false">C143-B143</f>
        <v>0</v>
      </c>
      <c r="E143" s="24" t="n">
        <f aca="false">D143/B143</f>
        <v>0</v>
      </c>
    </row>
    <row r="144" customFormat="false" ht="12.75" hidden="false" customHeight="false" outlineLevel="0" collapsed="false">
      <c r="A144" s="3" t="s">
        <v>27</v>
      </c>
      <c r="B144" s="17"/>
      <c r="C144" s="17"/>
      <c r="D144" s="18"/>
      <c r="E144" s="19"/>
    </row>
    <row r="145" customFormat="false" ht="12.75" hidden="false" customHeight="false" outlineLevel="0" collapsed="false">
      <c r="A145" s="3" t="s">
        <v>14</v>
      </c>
      <c r="B145" s="17" t="n">
        <v>20</v>
      </c>
      <c r="C145" s="17" t="n">
        <v>20</v>
      </c>
      <c r="D145" s="23" t="n">
        <f aca="false">C145-B145</f>
        <v>0</v>
      </c>
      <c r="E145" s="24" t="n">
        <f aca="false">D145/B145</f>
        <v>0</v>
      </c>
    </row>
    <row r="146" customFormat="false" ht="12.75" hidden="false" customHeight="false" outlineLevel="0" collapsed="false">
      <c r="A146" s="3" t="s">
        <v>15</v>
      </c>
      <c r="B146" s="17" t="n">
        <v>28</v>
      </c>
      <c r="C146" s="17" t="n">
        <v>28</v>
      </c>
      <c r="D146" s="23" t="n">
        <f aca="false">C146-B146</f>
        <v>0</v>
      </c>
      <c r="E146" s="24" t="n">
        <f aca="false">D146/B146</f>
        <v>0</v>
      </c>
    </row>
    <row r="147" customFormat="false" ht="12.75" hidden="false" customHeight="false" outlineLevel="0" collapsed="false">
      <c r="A147" s="3" t="s">
        <v>16</v>
      </c>
      <c r="B147" s="17" t="n">
        <v>48</v>
      </c>
      <c r="C147" s="17" t="n">
        <v>50</v>
      </c>
      <c r="D147" s="23" t="n">
        <f aca="false">C147-B147</f>
        <v>2</v>
      </c>
      <c r="E147" s="24" t="n">
        <f aca="false">D147/B147</f>
        <v>0.0416666666666667</v>
      </c>
    </row>
    <row r="148" customFormat="false" ht="12.75" hidden="false" customHeight="false" outlineLevel="0" collapsed="false">
      <c r="A148" s="3" t="s">
        <v>17</v>
      </c>
      <c r="B148" s="25" t="n">
        <v>451</v>
      </c>
      <c r="C148" s="25" t="n">
        <v>496</v>
      </c>
      <c r="D148" s="23" t="n">
        <f aca="false">C148-B148</f>
        <v>45</v>
      </c>
      <c r="E148" s="24" t="n">
        <f aca="false">D148/B148</f>
        <v>0.0997782705099778</v>
      </c>
    </row>
    <row r="149" customFormat="false" ht="12.75" hidden="false" customHeight="false" outlineLevel="0" collapsed="false">
      <c r="A149" s="15" t="s">
        <v>50</v>
      </c>
      <c r="B149" s="31" t="n">
        <f aca="false">SUM(B145:B148)</f>
        <v>547</v>
      </c>
      <c r="C149" s="31" t="n">
        <f aca="false">SUM(C145:C148)</f>
        <v>594</v>
      </c>
      <c r="D149" s="27" t="n">
        <f aca="false">C149-B149</f>
        <v>47</v>
      </c>
      <c r="E149" s="28" t="n">
        <f aca="false">D149/B149</f>
        <v>0.0859232175502742</v>
      </c>
    </row>
    <row r="150" customFormat="false" ht="12.75" hidden="false" customHeight="false" outlineLevel="0" collapsed="false">
      <c r="A150" s="15"/>
      <c r="B150" s="31"/>
      <c r="C150" s="31"/>
      <c r="D150" s="27"/>
      <c r="E150" s="28"/>
    </row>
    <row r="151" customFormat="false" ht="12.75" hidden="false" customHeight="false" outlineLevel="0" collapsed="false">
      <c r="A151" s="15" t="s">
        <v>51</v>
      </c>
      <c r="B151" s="31"/>
      <c r="C151" s="31"/>
      <c r="D151" s="18"/>
      <c r="E151" s="19"/>
    </row>
    <row r="152" customFormat="false" ht="12.75" hidden="false" customHeight="false" outlineLevel="0" collapsed="false">
      <c r="A152" s="15" t="s">
        <v>10</v>
      </c>
      <c r="B152" s="31" t="n">
        <v>11808</v>
      </c>
      <c r="C152" s="31" t="n">
        <v>12500</v>
      </c>
      <c r="D152" s="27" t="n">
        <f aca="false">C152-B152</f>
        <v>692</v>
      </c>
      <c r="E152" s="28" t="n">
        <f aca="false">D152/B152</f>
        <v>0.0586043360433604</v>
      </c>
    </row>
    <row r="153" customFormat="false" ht="12.75" hidden="false" customHeight="false" outlineLevel="0" collapsed="false">
      <c r="A153" s="15" t="s">
        <v>11</v>
      </c>
      <c r="B153" s="31" t="n">
        <v>19566</v>
      </c>
      <c r="C153" s="31" t="n">
        <v>20723</v>
      </c>
      <c r="D153" s="27" t="n">
        <f aca="false">C153-B153</f>
        <v>1157</v>
      </c>
      <c r="E153" s="28" t="n">
        <f aca="false">D153/B153</f>
        <v>0.0591331902279464</v>
      </c>
    </row>
    <row r="154" customFormat="false" ht="12.75" hidden="false" customHeight="false" outlineLevel="0" collapsed="false">
      <c r="A154" s="21" t="s">
        <v>12</v>
      </c>
      <c r="B154" s="22" t="n">
        <v>120</v>
      </c>
      <c r="C154" s="22" t="n">
        <v>120</v>
      </c>
      <c r="D154" s="23" t="n">
        <f aca="false">C154-B154</f>
        <v>0</v>
      </c>
      <c r="E154" s="24" t="n">
        <f aca="false">D154/B154</f>
        <v>0</v>
      </c>
    </row>
    <row r="155" customFormat="false" ht="12.75" hidden="false" customHeight="false" outlineLevel="0" collapsed="false">
      <c r="A155" s="3" t="s">
        <v>52</v>
      </c>
      <c r="B155" s="31"/>
      <c r="C155" s="31"/>
      <c r="D155" s="18"/>
      <c r="E155" s="19"/>
    </row>
    <row r="156" customFormat="false" ht="12.75" hidden="false" customHeight="false" outlineLevel="0" collapsed="false">
      <c r="A156" s="3" t="s">
        <v>14</v>
      </c>
      <c r="B156" s="36" t="n">
        <v>20</v>
      </c>
      <c r="C156" s="36" t="n">
        <v>20</v>
      </c>
      <c r="D156" s="23" t="n">
        <f aca="false">C156-B156</f>
        <v>0</v>
      </c>
      <c r="E156" s="24" t="n">
        <f aca="false">D156/B156</f>
        <v>0</v>
      </c>
    </row>
    <row r="157" customFormat="false" ht="12.75" hidden="false" customHeight="false" outlineLevel="0" collapsed="false">
      <c r="A157" s="3" t="s">
        <v>15</v>
      </c>
      <c r="B157" s="36" t="n">
        <v>28</v>
      </c>
      <c r="C157" s="36" t="n">
        <v>28</v>
      </c>
      <c r="D157" s="23" t="n">
        <f aca="false">C157-B157</f>
        <v>0</v>
      </c>
      <c r="E157" s="24" t="n">
        <f aca="false">D157/B157</f>
        <v>0</v>
      </c>
    </row>
    <row r="158" customFormat="false" ht="12.75" hidden="false" customHeight="false" outlineLevel="0" collapsed="false">
      <c r="A158" s="3" t="s">
        <v>16</v>
      </c>
      <c r="B158" s="36" t="n">
        <v>55</v>
      </c>
      <c r="C158" s="36" t="n">
        <v>57</v>
      </c>
      <c r="D158" s="23" t="n">
        <f aca="false">C158-B158</f>
        <v>2</v>
      </c>
      <c r="E158" s="24" t="n">
        <f aca="false">D158/B158</f>
        <v>0.0363636363636364</v>
      </c>
    </row>
    <row r="159" customFormat="false" ht="12.75" hidden="false" customHeight="false" outlineLevel="0" collapsed="false">
      <c r="A159" s="3" t="s">
        <v>17</v>
      </c>
      <c r="B159" s="37" t="n">
        <v>685</v>
      </c>
      <c r="C159" s="37" t="n">
        <v>823</v>
      </c>
      <c r="D159" s="23" t="n">
        <f aca="false">C159-B159</f>
        <v>138</v>
      </c>
      <c r="E159" s="24" t="n">
        <f aca="false">D159/B159</f>
        <v>0.201459854014599</v>
      </c>
    </row>
    <row r="160" customFormat="false" ht="12.75" hidden="false" customHeight="false" outlineLevel="0" collapsed="false">
      <c r="A160" s="15" t="s">
        <v>53</v>
      </c>
      <c r="B160" s="31" t="n">
        <f aca="false">B152+B156+B157+B158+B159+B154</f>
        <v>12716</v>
      </c>
      <c r="C160" s="31" t="n">
        <f aca="false">C152+C156+C157+C158+C159+C154</f>
        <v>13548</v>
      </c>
      <c r="D160" s="27" t="n">
        <f aca="false">C160-B160</f>
        <v>832</v>
      </c>
      <c r="E160" s="28" t="n">
        <f aca="false">D160/B160</f>
        <v>0.065429380308273</v>
      </c>
    </row>
    <row r="161" customFormat="false" ht="12.75" hidden="false" customHeight="false" outlineLevel="0" collapsed="false">
      <c r="A161" s="15" t="s">
        <v>54</v>
      </c>
      <c r="B161" s="31" t="n">
        <f aca="false">B153+B156+B157+B158+B159+B154</f>
        <v>20474</v>
      </c>
      <c r="C161" s="31" t="n">
        <f aca="false">C153+C156+C157+C158+C159+C154</f>
        <v>21771</v>
      </c>
      <c r="D161" s="27" t="n">
        <f aca="false">C161-B161</f>
        <v>1297</v>
      </c>
      <c r="E161" s="28" t="n">
        <f aca="false">D161/B161</f>
        <v>0.0633486372960828</v>
      </c>
    </row>
    <row r="162" customFormat="false" ht="12.75" hidden="false" customHeight="false" outlineLevel="0" collapsed="false">
      <c r="A162" s="15"/>
      <c r="B162" s="31"/>
      <c r="C162" s="31"/>
      <c r="D162" s="27"/>
      <c r="E162" s="28"/>
    </row>
    <row r="163" customFormat="false" ht="12.75" hidden="false" customHeight="false" outlineLevel="0" collapsed="false">
      <c r="A163" s="15" t="s">
        <v>55</v>
      </c>
      <c r="B163" s="17"/>
      <c r="C163" s="17"/>
      <c r="D163" s="18"/>
      <c r="E163" s="19"/>
    </row>
    <row r="164" customFormat="false" ht="12.75" hidden="false" customHeight="false" outlineLevel="0" collapsed="false">
      <c r="A164" s="15" t="s">
        <v>10</v>
      </c>
      <c r="B164" s="20" t="n">
        <v>6253</v>
      </c>
      <c r="C164" s="20" t="n">
        <v>6253</v>
      </c>
      <c r="D164" s="27" t="n">
        <f aca="false">C164-B164</f>
        <v>0</v>
      </c>
      <c r="E164" s="28" t="n">
        <f aca="false">D164/B164</f>
        <v>0</v>
      </c>
    </row>
    <row r="165" customFormat="false" ht="12.75" hidden="false" customHeight="false" outlineLevel="0" collapsed="false">
      <c r="A165" s="15" t="s">
        <v>11</v>
      </c>
      <c r="B165" s="20" t="n">
        <v>16352</v>
      </c>
      <c r="C165" s="20" t="n">
        <v>16991</v>
      </c>
      <c r="D165" s="27" t="n">
        <f aca="false">C165-B165</f>
        <v>639</v>
      </c>
      <c r="E165" s="28" t="n">
        <f aca="false">D165/B165</f>
        <v>0.0390777886497065</v>
      </c>
    </row>
    <row r="166" customFormat="false" ht="12.75" hidden="false" customHeight="false" outlineLevel="0" collapsed="false">
      <c r="A166" s="21" t="s">
        <v>12</v>
      </c>
      <c r="B166" s="22" t="n">
        <v>120</v>
      </c>
      <c r="C166" s="22" t="n">
        <v>120</v>
      </c>
      <c r="D166" s="23" t="n">
        <f aca="false">C166-B166</f>
        <v>0</v>
      </c>
      <c r="E166" s="24" t="n">
        <f aca="false">D166/B166</f>
        <v>0</v>
      </c>
    </row>
    <row r="167" customFormat="false" ht="12.75" hidden="false" customHeight="false" outlineLevel="0" collapsed="false">
      <c r="A167" s="3" t="s">
        <v>13</v>
      </c>
      <c r="B167" s="17"/>
      <c r="C167" s="17"/>
      <c r="D167" s="18"/>
      <c r="E167" s="19"/>
    </row>
    <row r="168" customFormat="false" ht="12.75" hidden="false" customHeight="false" outlineLevel="0" collapsed="false">
      <c r="A168" s="3" t="s">
        <v>14</v>
      </c>
      <c r="B168" s="17" t="n">
        <v>20</v>
      </c>
      <c r="C168" s="17" t="n">
        <v>20</v>
      </c>
      <c r="D168" s="23" t="n">
        <f aca="false">C168-B168</f>
        <v>0</v>
      </c>
      <c r="E168" s="24" t="n">
        <f aca="false">D168/B168</f>
        <v>0</v>
      </c>
    </row>
    <row r="169" customFormat="false" ht="12.75" hidden="false" customHeight="false" outlineLevel="0" collapsed="false">
      <c r="A169" s="3" t="s">
        <v>15</v>
      </c>
      <c r="B169" s="17" t="n">
        <v>28</v>
      </c>
      <c r="C169" s="17" t="n">
        <v>28</v>
      </c>
      <c r="D169" s="23" t="n">
        <f aca="false">C169-B169</f>
        <v>0</v>
      </c>
      <c r="E169" s="24" t="n">
        <f aca="false">D169/B169</f>
        <v>0</v>
      </c>
    </row>
    <row r="170" customFormat="false" ht="12.75" hidden="false" customHeight="false" outlineLevel="0" collapsed="false">
      <c r="A170" s="3" t="s">
        <v>16</v>
      </c>
      <c r="B170" s="17" t="n">
        <v>48</v>
      </c>
      <c r="C170" s="17" t="n">
        <v>50</v>
      </c>
      <c r="D170" s="23" t="n">
        <f aca="false">C170-B170</f>
        <v>2</v>
      </c>
      <c r="E170" s="24" t="n">
        <f aca="false">D170/B170</f>
        <v>0.0416666666666667</v>
      </c>
    </row>
    <row r="171" customFormat="false" ht="12.75" hidden="false" customHeight="false" outlineLevel="0" collapsed="false">
      <c r="A171" s="3" t="s">
        <v>17</v>
      </c>
      <c r="B171" s="25" t="n">
        <v>685</v>
      </c>
      <c r="C171" s="25" t="n">
        <v>823</v>
      </c>
      <c r="D171" s="23" t="n">
        <f aca="false">C171-B171</f>
        <v>138</v>
      </c>
      <c r="E171" s="24" t="n">
        <f aca="false">D171/B171</f>
        <v>0.201459854014599</v>
      </c>
    </row>
    <row r="172" customFormat="false" ht="12.75" hidden="false" customHeight="false" outlineLevel="0" collapsed="false">
      <c r="A172" s="15" t="s">
        <v>56</v>
      </c>
      <c r="B172" s="31" t="n">
        <f aca="false">+B164+B$168+B$169+B$170+B$171+B$166</f>
        <v>7154</v>
      </c>
      <c r="C172" s="31" t="n">
        <f aca="false">+C164+C$168+C$169+C$170+C$171+C$166</f>
        <v>7294</v>
      </c>
      <c r="D172" s="27" t="n">
        <f aca="false">C172-B172</f>
        <v>140</v>
      </c>
      <c r="E172" s="28" t="n">
        <f aca="false">D172/B172</f>
        <v>0.0195694716242661</v>
      </c>
    </row>
    <row r="173" customFormat="false" ht="12.75" hidden="false" customHeight="false" outlineLevel="0" collapsed="false">
      <c r="A173" s="15" t="s">
        <v>57</v>
      </c>
      <c r="B173" s="31" t="n">
        <f aca="false">+B165+B$168+B$169+B$170+B$171+B$166</f>
        <v>17253</v>
      </c>
      <c r="C173" s="31" t="n">
        <f aca="false">+C165+C$168+C$169+C$170+C$171+C$166</f>
        <v>18032</v>
      </c>
      <c r="D173" s="27" t="n">
        <f aca="false">C173-B173</f>
        <v>779</v>
      </c>
      <c r="E173" s="28" t="n">
        <f aca="false">D173/B173</f>
        <v>0.0451515678432736</v>
      </c>
    </row>
    <row r="174" customFormat="false" ht="12.75" hidden="false" customHeight="false" outlineLevel="0" collapsed="false">
      <c r="A174" s="15"/>
      <c r="B174" s="31"/>
      <c r="C174" s="31"/>
      <c r="D174" s="18"/>
      <c r="E174" s="19"/>
    </row>
    <row r="175" customFormat="false" ht="12.75" hidden="false" customHeight="false" outlineLevel="0" collapsed="false">
      <c r="A175" s="15" t="s">
        <v>58</v>
      </c>
      <c r="B175" s="17"/>
      <c r="C175" s="17"/>
      <c r="D175" s="18"/>
      <c r="E175" s="19"/>
    </row>
    <row r="176" customFormat="false" ht="12.75" hidden="false" customHeight="false" outlineLevel="0" collapsed="false">
      <c r="A176" s="15" t="s">
        <v>10</v>
      </c>
      <c r="B176" s="20" t="n">
        <v>9080</v>
      </c>
      <c r="C176" s="20" t="n">
        <v>9436</v>
      </c>
      <c r="D176" s="27" t="n">
        <f aca="false">C176-B176</f>
        <v>356</v>
      </c>
      <c r="E176" s="28" t="n">
        <f aca="false">D176/B176</f>
        <v>0.0392070484581498</v>
      </c>
    </row>
    <row r="177" customFormat="false" ht="12.75" hidden="false" customHeight="false" outlineLevel="0" collapsed="false">
      <c r="A177" s="15" t="s">
        <v>11</v>
      </c>
      <c r="B177" s="20" t="n">
        <v>18639</v>
      </c>
      <c r="C177" s="20" t="n">
        <v>19377</v>
      </c>
      <c r="D177" s="27" t="n">
        <f aca="false">C177-B177</f>
        <v>738</v>
      </c>
      <c r="E177" s="28" t="n">
        <f aca="false">D177/B177</f>
        <v>0.0395943988411395</v>
      </c>
    </row>
    <row r="178" customFormat="false" ht="12.75" hidden="false" customHeight="false" outlineLevel="0" collapsed="false">
      <c r="A178" s="21" t="s">
        <v>12</v>
      </c>
      <c r="B178" s="22" t="n">
        <v>120</v>
      </c>
      <c r="C178" s="22" t="n">
        <v>120</v>
      </c>
      <c r="D178" s="23" t="n">
        <f aca="false">C178-B178</f>
        <v>0</v>
      </c>
      <c r="E178" s="24" t="n">
        <f aca="false">D178/B178</f>
        <v>0</v>
      </c>
    </row>
    <row r="179" customFormat="false" ht="12.75" hidden="false" customHeight="false" outlineLevel="0" collapsed="false">
      <c r="A179" s="3" t="s">
        <v>13</v>
      </c>
      <c r="B179" s="17"/>
      <c r="C179" s="17"/>
      <c r="D179" s="18"/>
      <c r="E179" s="19"/>
    </row>
    <row r="180" customFormat="false" ht="12.75" hidden="false" customHeight="false" outlineLevel="0" collapsed="false">
      <c r="A180" s="3" t="s">
        <v>14</v>
      </c>
      <c r="B180" s="17" t="n">
        <v>20</v>
      </c>
      <c r="C180" s="17" t="n">
        <v>20</v>
      </c>
      <c r="D180" s="23" t="n">
        <f aca="false">C180-B180</f>
        <v>0</v>
      </c>
      <c r="E180" s="24" t="n">
        <f aca="false">D180/B180</f>
        <v>0</v>
      </c>
    </row>
    <row r="181" customFormat="false" ht="12.75" hidden="false" customHeight="false" outlineLevel="0" collapsed="false">
      <c r="A181" s="3" t="s">
        <v>15</v>
      </c>
      <c r="B181" s="17" t="n">
        <v>28</v>
      </c>
      <c r="C181" s="17" t="n">
        <v>28</v>
      </c>
      <c r="D181" s="23" t="n">
        <f aca="false">C181-B181</f>
        <v>0</v>
      </c>
      <c r="E181" s="24" t="n">
        <f aca="false">D181/B181</f>
        <v>0</v>
      </c>
    </row>
    <row r="182" customFormat="false" ht="12.75" hidden="false" customHeight="false" outlineLevel="0" collapsed="false">
      <c r="A182" s="3" t="s">
        <v>16</v>
      </c>
      <c r="B182" s="17" t="n">
        <v>48</v>
      </c>
      <c r="C182" s="17" t="n">
        <v>50</v>
      </c>
      <c r="D182" s="23" t="n">
        <f aca="false">C182-B182</f>
        <v>2</v>
      </c>
      <c r="E182" s="24" t="n">
        <f aca="false">D182/B182</f>
        <v>0.0416666666666667</v>
      </c>
    </row>
    <row r="183" customFormat="false" ht="12.75" hidden="false" customHeight="false" outlineLevel="0" collapsed="false">
      <c r="A183" s="3" t="s">
        <v>17</v>
      </c>
      <c r="B183" s="25" t="n">
        <v>685</v>
      </c>
      <c r="C183" s="25" t="n">
        <v>823</v>
      </c>
      <c r="D183" s="23" t="n">
        <f aca="false">C183-B183</f>
        <v>138</v>
      </c>
      <c r="E183" s="24" t="n">
        <f aca="false">D183/B183</f>
        <v>0.201459854014599</v>
      </c>
    </row>
    <row r="184" customFormat="false" ht="12.75" hidden="false" customHeight="false" outlineLevel="0" collapsed="false">
      <c r="A184" s="15" t="s">
        <v>56</v>
      </c>
      <c r="B184" s="31" t="n">
        <f aca="false">B176+B183+B182+B181+B180+B178</f>
        <v>9981</v>
      </c>
      <c r="C184" s="31" t="n">
        <f aca="false">C176+C183+C182+C181+C180+C178</f>
        <v>10477</v>
      </c>
      <c r="D184" s="27" t="n">
        <f aca="false">C184-B184</f>
        <v>496</v>
      </c>
      <c r="E184" s="28" t="n">
        <f aca="false">D184/B184</f>
        <v>0.049694419396854</v>
      </c>
    </row>
    <row r="185" customFormat="false" ht="12.75" hidden="false" customHeight="false" outlineLevel="0" collapsed="false">
      <c r="A185" s="15" t="s">
        <v>57</v>
      </c>
      <c r="B185" s="31" t="n">
        <f aca="false">B177+B183+B182+B181+B180+B178</f>
        <v>19540</v>
      </c>
      <c r="C185" s="31" t="n">
        <f aca="false">C177+C183+C182+C181+C180+C178</f>
        <v>20418</v>
      </c>
      <c r="D185" s="27" t="n">
        <f aca="false">C185-B185</f>
        <v>878</v>
      </c>
      <c r="E185" s="28" t="n">
        <f aca="false">D185/B185</f>
        <v>0.0449334698055271</v>
      </c>
    </row>
    <row r="186" customFormat="false" ht="12.75" hidden="false" customHeight="false" outlineLevel="0" collapsed="false">
      <c r="A186" s="15"/>
      <c r="B186" s="31"/>
      <c r="C186" s="31"/>
      <c r="D186" s="18"/>
      <c r="E186" s="19"/>
    </row>
    <row r="187" customFormat="false" ht="12.75" hidden="false" customHeight="false" outlineLevel="0" collapsed="false">
      <c r="A187" s="15" t="s">
        <v>59</v>
      </c>
      <c r="B187" s="17"/>
      <c r="C187" s="17"/>
      <c r="D187" s="18"/>
      <c r="E187" s="19"/>
    </row>
    <row r="188" customFormat="false" ht="12.75" hidden="false" customHeight="false" outlineLevel="0" collapsed="false">
      <c r="A188" s="15" t="s">
        <v>24</v>
      </c>
      <c r="B188" s="20" t="n">
        <v>301</v>
      </c>
      <c r="C188" s="20" t="n">
        <v>301</v>
      </c>
      <c r="D188" s="27" t="n">
        <f aca="false">C188-B188</f>
        <v>0</v>
      </c>
      <c r="E188" s="28" t="n">
        <f aca="false">D188/B188</f>
        <v>0</v>
      </c>
    </row>
    <row r="189" customFormat="false" ht="12.75" hidden="false" customHeight="false" outlineLevel="0" collapsed="false">
      <c r="A189" s="15" t="s">
        <v>25</v>
      </c>
      <c r="B189" s="20" t="n">
        <v>543</v>
      </c>
      <c r="C189" s="20" t="n">
        <v>564</v>
      </c>
      <c r="D189" s="27" t="n">
        <f aca="false">C189-B189</f>
        <v>21</v>
      </c>
      <c r="E189" s="28" t="n">
        <f aca="false">D189/B189</f>
        <v>0.0386740331491713</v>
      </c>
    </row>
    <row r="190" customFormat="false" ht="12.75" hidden="false" customHeight="false" outlineLevel="0" collapsed="false">
      <c r="A190" s="21" t="s">
        <v>26</v>
      </c>
      <c r="B190" s="22" t="n">
        <v>10</v>
      </c>
      <c r="C190" s="22" t="n">
        <v>10</v>
      </c>
      <c r="D190" s="23" t="n">
        <f aca="false">C190-B190</f>
        <v>0</v>
      </c>
      <c r="E190" s="24" t="n">
        <f aca="false">D190/B190</f>
        <v>0</v>
      </c>
    </row>
    <row r="191" customFormat="false" ht="12.75" hidden="false" customHeight="false" outlineLevel="0" collapsed="false">
      <c r="A191" s="3" t="s">
        <v>27</v>
      </c>
      <c r="B191" s="17"/>
      <c r="C191" s="17"/>
      <c r="D191" s="18"/>
      <c r="E191" s="19"/>
    </row>
    <row r="192" customFormat="false" ht="12.75" hidden="false" customHeight="false" outlineLevel="0" collapsed="false">
      <c r="A192" s="3" t="s">
        <v>14</v>
      </c>
      <c r="B192" s="17" t="n">
        <v>20</v>
      </c>
      <c r="C192" s="17" t="n">
        <v>20</v>
      </c>
      <c r="D192" s="23" t="n">
        <f aca="false">C192-B192</f>
        <v>0</v>
      </c>
      <c r="E192" s="24" t="n">
        <f aca="false">D192/B192</f>
        <v>0</v>
      </c>
    </row>
    <row r="193" customFormat="false" ht="12.75" hidden="false" customHeight="false" outlineLevel="0" collapsed="false">
      <c r="A193" s="3" t="s">
        <v>15</v>
      </c>
      <c r="B193" s="17" t="n">
        <v>28</v>
      </c>
      <c r="C193" s="17" t="n">
        <v>28</v>
      </c>
      <c r="D193" s="23" t="n">
        <f aca="false">C193-B193</f>
        <v>0</v>
      </c>
      <c r="E193" s="24" t="n">
        <f aca="false">D193/B193</f>
        <v>0</v>
      </c>
    </row>
    <row r="194" customFormat="false" ht="12.75" hidden="false" customHeight="false" outlineLevel="0" collapsed="false">
      <c r="A194" s="3" t="s">
        <v>16</v>
      </c>
      <c r="B194" s="17" t="n">
        <v>48</v>
      </c>
      <c r="C194" s="17" t="n">
        <v>50</v>
      </c>
      <c r="D194" s="23" t="n">
        <f aca="false">C194-B194</f>
        <v>2</v>
      </c>
      <c r="E194" s="24" t="n">
        <f aca="false">D194/B194</f>
        <v>0.0416666666666667</v>
      </c>
    </row>
    <row r="195" customFormat="false" ht="12.75" hidden="false" customHeight="false" outlineLevel="0" collapsed="false">
      <c r="A195" s="3" t="s">
        <v>17</v>
      </c>
      <c r="B195" s="25" t="n">
        <v>451</v>
      </c>
      <c r="C195" s="25" t="n">
        <v>496</v>
      </c>
      <c r="D195" s="23" t="n">
        <f aca="false">C195-B195</f>
        <v>45</v>
      </c>
      <c r="E195" s="24" t="n">
        <f aca="false">D195/B195</f>
        <v>0.0997782705099778</v>
      </c>
    </row>
    <row r="196" customFormat="false" ht="12.75" hidden="false" customHeight="false" outlineLevel="0" collapsed="false">
      <c r="A196" s="15" t="s">
        <v>50</v>
      </c>
      <c r="B196" s="31" t="n">
        <f aca="false">SUM(B192:B195)</f>
        <v>547</v>
      </c>
      <c r="C196" s="31" t="n">
        <f aca="false">SUM(C192:C195)</f>
        <v>594</v>
      </c>
      <c r="D196" s="27" t="n">
        <f aca="false">C196-B196</f>
        <v>47</v>
      </c>
      <c r="E196" s="28" t="n">
        <f aca="false">D196/B196</f>
        <v>0.0859232175502742</v>
      </c>
    </row>
    <row r="197" customFormat="false" ht="12.75" hidden="false" customHeight="false" outlineLevel="0" collapsed="false">
      <c r="A197" s="15"/>
      <c r="B197" s="31"/>
      <c r="C197" s="31"/>
      <c r="D197" s="18"/>
      <c r="E197" s="19"/>
    </row>
    <row r="198" customFormat="false" ht="12.75" hidden="false" customHeight="false" outlineLevel="0" collapsed="false">
      <c r="A198" s="15" t="s">
        <v>60</v>
      </c>
      <c r="B198" s="17"/>
      <c r="C198" s="17"/>
      <c r="D198" s="18"/>
      <c r="E198" s="19"/>
    </row>
    <row r="199" customFormat="false" ht="12.75" hidden="false" customHeight="false" outlineLevel="0" collapsed="false">
      <c r="A199" s="15" t="s">
        <v>24</v>
      </c>
      <c r="B199" s="20" t="n">
        <v>469</v>
      </c>
      <c r="C199" s="20" t="n">
        <v>487</v>
      </c>
      <c r="D199" s="27" t="n">
        <f aca="false">C199-B199</f>
        <v>18</v>
      </c>
      <c r="E199" s="28" t="n">
        <f aca="false">D199/B199</f>
        <v>0.0383795309168444</v>
      </c>
    </row>
    <row r="200" customFormat="false" ht="12.75" hidden="false" customHeight="false" outlineLevel="0" collapsed="false">
      <c r="A200" s="15" t="s">
        <v>25</v>
      </c>
      <c r="B200" s="20" t="n">
        <v>824</v>
      </c>
      <c r="C200" s="20" t="n">
        <v>856</v>
      </c>
      <c r="D200" s="27" t="n">
        <f aca="false">C200-B200</f>
        <v>32</v>
      </c>
      <c r="E200" s="28" t="n">
        <f aca="false">D200/B200</f>
        <v>0.0388349514563107</v>
      </c>
    </row>
    <row r="201" customFormat="false" ht="12.75" hidden="false" customHeight="false" outlineLevel="0" collapsed="false">
      <c r="A201" s="21" t="s">
        <v>26</v>
      </c>
      <c r="B201" s="22" t="n">
        <v>10</v>
      </c>
      <c r="C201" s="22" t="n">
        <v>10</v>
      </c>
      <c r="D201" s="23" t="n">
        <f aca="false">C201-B201</f>
        <v>0</v>
      </c>
      <c r="E201" s="24" t="n">
        <f aca="false">D201/B201</f>
        <v>0</v>
      </c>
    </row>
    <row r="202" customFormat="false" ht="12.75" hidden="false" customHeight="false" outlineLevel="0" collapsed="false">
      <c r="A202" s="3" t="s">
        <v>27</v>
      </c>
      <c r="B202" s="17"/>
      <c r="C202" s="17"/>
      <c r="D202" s="16"/>
      <c r="E202" s="16"/>
    </row>
    <row r="203" customFormat="false" ht="12.75" hidden="false" customHeight="false" outlineLevel="0" collapsed="false">
      <c r="A203" s="3" t="s">
        <v>14</v>
      </c>
      <c r="B203" s="17" t="n">
        <v>20</v>
      </c>
      <c r="C203" s="17" t="n">
        <v>20</v>
      </c>
      <c r="D203" s="23" t="n">
        <f aca="false">C203-B203</f>
        <v>0</v>
      </c>
      <c r="E203" s="24" t="n">
        <f aca="false">D203/B203</f>
        <v>0</v>
      </c>
    </row>
    <row r="204" customFormat="false" ht="12.75" hidden="false" customHeight="false" outlineLevel="0" collapsed="false">
      <c r="A204" s="3" t="s">
        <v>15</v>
      </c>
      <c r="B204" s="17" t="n">
        <v>28</v>
      </c>
      <c r="C204" s="17" t="n">
        <v>28</v>
      </c>
      <c r="D204" s="23" t="n">
        <f aca="false">C204-B204</f>
        <v>0</v>
      </c>
      <c r="E204" s="24" t="n">
        <f aca="false">D204/B204</f>
        <v>0</v>
      </c>
    </row>
    <row r="205" customFormat="false" ht="12.75" hidden="false" customHeight="false" outlineLevel="0" collapsed="false">
      <c r="A205" s="3" t="s">
        <v>16</v>
      </c>
      <c r="B205" s="17" t="n">
        <v>48</v>
      </c>
      <c r="C205" s="17" t="n">
        <v>50</v>
      </c>
      <c r="D205" s="23" t="n">
        <f aca="false">C205-B205</f>
        <v>2</v>
      </c>
      <c r="E205" s="24" t="n">
        <f aca="false">D205/B205</f>
        <v>0.0416666666666667</v>
      </c>
    </row>
    <row r="206" customFormat="false" ht="12.75" hidden="false" customHeight="false" outlineLevel="0" collapsed="false">
      <c r="A206" s="3" t="s">
        <v>17</v>
      </c>
      <c r="B206" s="38" t="n">
        <v>451</v>
      </c>
      <c r="C206" s="38" t="n">
        <v>496</v>
      </c>
      <c r="D206" s="23" t="n">
        <f aca="false">C206-B206</f>
        <v>45</v>
      </c>
      <c r="E206" s="24" t="n">
        <f aca="false">D206/B206</f>
        <v>0.0997782705099778</v>
      </c>
    </row>
    <row r="207" customFormat="false" ht="12.75" hidden="false" customHeight="false" outlineLevel="0" collapsed="false">
      <c r="A207" s="15" t="s">
        <v>28</v>
      </c>
      <c r="B207" s="31" t="n">
        <f aca="false">SUM(B203:B206)</f>
        <v>547</v>
      </c>
      <c r="C207" s="31" t="n">
        <f aca="false">SUM(C203:C206)</f>
        <v>594</v>
      </c>
      <c r="D207" s="23" t="n">
        <f aca="false">C207-B207</f>
        <v>47</v>
      </c>
      <c r="E207" s="24" t="n">
        <f aca="false">D207/B207</f>
        <v>0.0859232175502742</v>
      </c>
    </row>
    <row r="208" customFormat="false" ht="12.75" hidden="false" customHeight="false" outlineLevel="0" collapsed="false">
      <c r="A208" s="39"/>
      <c r="B208" s="31"/>
      <c r="C208" s="31"/>
      <c r="D208" s="27"/>
      <c r="E208" s="27"/>
    </row>
    <row r="209" customFormat="false" ht="12.75" hidden="false" customHeight="false" outlineLevel="0" collapsed="false">
      <c r="A209" s="15" t="s">
        <v>61</v>
      </c>
      <c r="B209" s="17"/>
      <c r="C209" s="17"/>
      <c r="D209" s="18"/>
      <c r="E209" s="19"/>
    </row>
    <row r="210" customFormat="false" ht="12.75" hidden="false" customHeight="false" outlineLevel="0" collapsed="false">
      <c r="A210" s="15" t="s">
        <v>24</v>
      </c>
      <c r="B210" s="20" t="n">
        <v>416</v>
      </c>
      <c r="C210" s="20" t="n">
        <v>432</v>
      </c>
      <c r="D210" s="27" t="n">
        <f aca="false">C210-B210</f>
        <v>16</v>
      </c>
      <c r="E210" s="28" t="n">
        <f aca="false">D210/B210</f>
        <v>0.0384615384615385</v>
      </c>
    </row>
    <row r="211" customFormat="false" ht="12.75" hidden="false" customHeight="false" outlineLevel="0" collapsed="false">
      <c r="A211" s="15" t="s">
        <v>25</v>
      </c>
      <c r="B211" s="20" t="n">
        <v>730</v>
      </c>
      <c r="C211" s="20" t="n">
        <v>758</v>
      </c>
      <c r="D211" s="27" t="n">
        <f aca="false">C211-B211</f>
        <v>28</v>
      </c>
      <c r="E211" s="28" t="n">
        <f aca="false">D211/B211</f>
        <v>0.0383561643835616</v>
      </c>
    </row>
    <row r="212" customFormat="false" ht="12.75" hidden="false" customHeight="false" outlineLevel="0" collapsed="false">
      <c r="A212" s="21" t="s">
        <v>26</v>
      </c>
      <c r="B212" s="22" t="n">
        <v>10</v>
      </c>
      <c r="C212" s="22" t="n">
        <v>10</v>
      </c>
      <c r="D212" s="23" t="n">
        <f aca="false">C212-B212</f>
        <v>0</v>
      </c>
      <c r="E212" s="24" t="n">
        <f aca="false">D212/B212</f>
        <v>0</v>
      </c>
    </row>
    <row r="213" customFormat="false" ht="12.75" hidden="false" customHeight="false" outlineLevel="0" collapsed="false">
      <c r="A213" s="3" t="s">
        <v>27</v>
      </c>
      <c r="B213" s="17"/>
      <c r="C213" s="17"/>
      <c r="D213" s="18"/>
      <c r="E213" s="19"/>
    </row>
    <row r="214" customFormat="false" ht="12.75" hidden="false" customHeight="false" outlineLevel="0" collapsed="false">
      <c r="A214" s="3" t="s">
        <v>14</v>
      </c>
      <c r="B214" s="17" t="n">
        <v>20</v>
      </c>
      <c r="C214" s="17" t="n">
        <v>20</v>
      </c>
      <c r="D214" s="23" t="n">
        <f aca="false">C214-B214</f>
        <v>0</v>
      </c>
      <c r="E214" s="24" t="n">
        <f aca="false">D214/B214</f>
        <v>0</v>
      </c>
    </row>
    <row r="215" customFormat="false" ht="12.75" hidden="false" customHeight="false" outlineLevel="0" collapsed="false">
      <c r="A215" s="3" t="s">
        <v>15</v>
      </c>
      <c r="B215" s="17" t="n">
        <v>28</v>
      </c>
      <c r="C215" s="17" t="n">
        <v>28</v>
      </c>
      <c r="D215" s="23" t="n">
        <f aca="false">C215-B215</f>
        <v>0</v>
      </c>
      <c r="E215" s="24" t="n">
        <f aca="false">D215/B215</f>
        <v>0</v>
      </c>
    </row>
    <row r="216" customFormat="false" ht="12.75" hidden="false" customHeight="false" outlineLevel="0" collapsed="false">
      <c r="A216" s="3" t="s">
        <v>16</v>
      </c>
      <c r="B216" s="17" t="n">
        <v>48</v>
      </c>
      <c r="C216" s="17" t="n">
        <v>50</v>
      </c>
      <c r="D216" s="23" t="n">
        <f aca="false">C216-B216</f>
        <v>2</v>
      </c>
      <c r="E216" s="24" t="n">
        <f aca="false">D216/B216</f>
        <v>0.0416666666666667</v>
      </c>
    </row>
    <row r="217" customFormat="false" ht="12.75" hidden="false" customHeight="false" outlineLevel="0" collapsed="false">
      <c r="A217" s="3" t="s">
        <v>17</v>
      </c>
      <c r="B217" s="25" t="n">
        <v>451</v>
      </c>
      <c r="C217" s="25" t="n">
        <v>496</v>
      </c>
      <c r="D217" s="23" t="n">
        <f aca="false">C217-B217</f>
        <v>45</v>
      </c>
      <c r="E217" s="24" t="n">
        <f aca="false">D217/B217</f>
        <v>0.0997782705099778</v>
      </c>
    </row>
    <row r="218" customFormat="false" ht="12.75" hidden="false" customHeight="false" outlineLevel="0" collapsed="false">
      <c r="A218" s="15" t="s">
        <v>50</v>
      </c>
      <c r="B218" s="31" t="n">
        <f aca="false">SUM(B214:B217)</f>
        <v>547</v>
      </c>
      <c r="C218" s="31" t="n">
        <f aca="false">SUM(C214:C217)</f>
        <v>594</v>
      </c>
      <c r="D218" s="27" t="n">
        <f aca="false">C218-B218</f>
        <v>47</v>
      </c>
      <c r="E218" s="28" t="n">
        <f aca="false">D218/B218</f>
        <v>0.0859232175502742</v>
      </c>
    </row>
    <row r="219" customFormat="false" ht="12.75" hidden="false" customHeight="false" outlineLevel="0" collapsed="false">
      <c r="A219" s="15"/>
      <c r="B219" s="31"/>
      <c r="C219" s="31"/>
      <c r="D219" s="18"/>
      <c r="E219" s="19"/>
    </row>
    <row r="220" customFormat="false" ht="12.75" hidden="false" customHeight="false" outlineLevel="0" collapsed="false">
      <c r="A220" s="40" t="s">
        <v>62</v>
      </c>
      <c r="B220" s="5"/>
      <c r="C220" s="5"/>
    </row>
    <row r="221" customFormat="false" ht="12.75" hidden="false" customHeight="false" outlineLevel="0" collapsed="false">
      <c r="A221" s="15" t="s">
        <v>63</v>
      </c>
      <c r="B221" s="17"/>
      <c r="C221" s="17"/>
      <c r="D221" s="18"/>
      <c r="E221" s="19"/>
    </row>
    <row r="222" customFormat="false" ht="12.75" hidden="false" customHeight="false" outlineLevel="0" collapsed="false">
      <c r="A222" s="15" t="s">
        <v>24</v>
      </c>
      <c r="B222" s="20" t="n">
        <v>548</v>
      </c>
      <c r="C222" s="20" t="n">
        <v>568</v>
      </c>
      <c r="D222" s="27" t="n">
        <f aca="false">C222-B222</f>
        <v>20</v>
      </c>
      <c r="E222" s="28" t="n">
        <f aca="false">D222/B222</f>
        <v>0.0364963503649635</v>
      </c>
    </row>
    <row r="223" customFormat="false" ht="12.75" hidden="false" customHeight="false" outlineLevel="0" collapsed="false">
      <c r="A223" s="15" t="s">
        <v>25</v>
      </c>
      <c r="B223" s="20" t="n">
        <v>839</v>
      </c>
      <c r="C223" s="20" t="n">
        <v>871</v>
      </c>
      <c r="D223" s="27" t="n">
        <f aca="false">C223-B223</f>
        <v>32</v>
      </c>
      <c r="E223" s="28" t="n">
        <f aca="false">D223/B223</f>
        <v>0.0381406436233611</v>
      </c>
    </row>
    <row r="224" customFormat="false" ht="12.75" hidden="false" customHeight="false" outlineLevel="0" collapsed="false">
      <c r="A224" s="21" t="s">
        <v>26</v>
      </c>
      <c r="B224" s="22" t="n">
        <v>10</v>
      </c>
      <c r="C224" s="22" t="n">
        <v>10</v>
      </c>
      <c r="D224" s="23" t="n">
        <f aca="false">C224-B224</f>
        <v>0</v>
      </c>
      <c r="E224" s="24" t="n">
        <f aca="false">D224/B224</f>
        <v>0</v>
      </c>
    </row>
    <row r="225" customFormat="false" ht="12.75" hidden="false" customHeight="false" outlineLevel="0" collapsed="false">
      <c r="A225" s="3" t="s">
        <v>27</v>
      </c>
      <c r="B225" s="17"/>
      <c r="C225" s="17"/>
      <c r="D225" s="18"/>
      <c r="E225" s="19"/>
    </row>
    <row r="226" customFormat="false" ht="12.75" hidden="false" customHeight="false" outlineLevel="0" collapsed="false">
      <c r="A226" s="3" t="s">
        <v>14</v>
      </c>
      <c r="B226" s="17" t="n">
        <v>20</v>
      </c>
      <c r="C226" s="17" t="n">
        <v>20</v>
      </c>
      <c r="D226" s="23" t="n">
        <f aca="false">C226-B226</f>
        <v>0</v>
      </c>
      <c r="E226" s="24" t="n">
        <f aca="false">D226/B226</f>
        <v>0</v>
      </c>
    </row>
    <row r="227" customFormat="false" ht="12.75" hidden="false" customHeight="false" outlineLevel="0" collapsed="false">
      <c r="A227" s="3" t="s">
        <v>15</v>
      </c>
      <c r="B227" s="17" t="n">
        <v>28</v>
      </c>
      <c r="C227" s="17" t="n">
        <v>28</v>
      </c>
      <c r="D227" s="23" t="n">
        <f aca="false">C227-B227</f>
        <v>0</v>
      </c>
      <c r="E227" s="24" t="n">
        <f aca="false">D227/B227</f>
        <v>0</v>
      </c>
    </row>
    <row r="228" customFormat="false" ht="12.75" hidden="false" customHeight="false" outlineLevel="0" collapsed="false">
      <c r="A228" s="3" t="s">
        <v>16</v>
      </c>
      <c r="B228" s="17" t="n">
        <v>46</v>
      </c>
      <c r="C228" s="17" t="n">
        <v>46</v>
      </c>
      <c r="D228" s="23" t="n">
        <f aca="false">C228-B228</f>
        <v>0</v>
      </c>
      <c r="E228" s="24" t="n">
        <f aca="false">D228/B228</f>
        <v>0</v>
      </c>
    </row>
    <row r="229" customFormat="false" ht="12.75" hidden="false" customHeight="false" outlineLevel="0" collapsed="false">
      <c r="A229" s="3" t="s">
        <v>17</v>
      </c>
      <c r="B229" s="25" t="n">
        <v>451</v>
      </c>
      <c r="C229" s="25" t="n">
        <v>496</v>
      </c>
      <c r="D229" s="23" t="n">
        <f aca="false">C229-B229</f>
        <v>45</v>
      </c>
      <c r="E229" s="24" t="n">
        <f aca="false">D229/B229</f>
        <v>0.0997782705099778</v>
      </c>
    </row>
    <row r="230" customFormat="false" ht="12.75" hidden="false" customHeight="false" outlineLevel="0" collapsed="false">
      <c r="A230" s="15" t="s">
        <v>50</v>
      </c>
      <c r="B230" s="31" t="n">
        <f aca="false">SUM(B226:B229)</f>
        <v>545</v>
      </c>
      <c r="C230" s="31" t="n">
        <f aca="false">SUM(C226:C229)</f>
        <v>590</v>
      </c>
      <c r="D230" s="27" t="n">
        <f aca="false">C230-B230</f>
        <v>45</v>
      </c>
      <c r="E230" s="28" t="n">
        <f aca="false">D230/B230</f>
        <v>0.0825688073394496</v>
      </c>
    </row>
    <row r="231" customFormat="false" ht="12.75" hidden="false" customHeight="false" outlineLevel="0" collapsed="false">
      <c r="A231" s="15"/>
      <c r="B231" s="31"/>
      <c r="C231" s="31"/>
      <c r="D231" s="18"/>
      <c r="E231" s="19"/>
    </row>
    <row r="232" customFormat="false" ht="12.75" hidden="false" customHeight="false" outlineLevel="0" collapsed="false">
      <c r="A232" s="12" t="s">
        <v>64</v>
      </c>
      <c r="B232" s="17"/>
      <c r="C232" s="17"/>
      <c r="D232" s="20"/>
      <c r="E232" s="41"/>
    </row>
    <row r="233" customFormat="false" ht="12.75" hidden="false" customHeight="false" outlineLevel="0" collapsed="false">
      <c r="A233" s="15" t="s">
        <v>65</v>
      </c>
      <c r="B233" s="17"/>
      <c r="C233" s="17"/>
      <c r="D233" s="20"/>
      <c r="E233" s="41"/>
    </row>
    <row r="234" customFormat="false" ht="12.75" hidden="false" customHeight="false" outlineLevel="0" collapsed="false">
      <c r="A234" s="15" t="s">
        <v>10</v>
      </c>
      <c r="B234" s="20" t="n">
        <v>6890</v>
      </c>
      <c r="C234" s="20" t="n">
        <v>6890</v>
      </c>
      <c r="D234" s="27" t="n">
        <f aca="false">C234-B234</f>
        <v>0</v>
      </c>
      <c r="E234" s="28" t="n">
        <f aca="false">D234/B234</f>
        <v>0</v>
      </c>
    </row>
    <row r="235" customFormat="false" ht="12.75" hidden="false" customHeight="false" outlineLevel="0" collapsed="false">
      <c r="A235" s="15" t="s">
        <v>11</v>
      </c>
      <c r="B235" s="20" t="n">
        <v>20629</v>
      </c>
      <c r="C235" s="20" t="n">
        <v>22599</v>
      </c>
      <c r="D235" s="27" t="n">
        <f aca="false">C235-B235</f>
        <v>1970</v>
      </c>
      <c r="E235" s="28" t="n">
        <f aca="false">D235/B235</f>
        <v>0.0954966309564206</v>
      </c>
    </row>
    <row r="236" customFormat="false" ht="12.75" hidden="false" customHeight="false" outlineLevel="0" collapsed="false">
      <c r="A236" s="21" t="s">
        <v>12</v>
      </c>
      <c r="B236" s="22" t="n">
        <v>120</v>
      </c>
      <c r="C236" s="22" t="n">
        <v>120</v>
      </c>
      <c r="D236" s="23" t="n">
        <f aca="false">C236-B236</f>
        <v>0</v>
      </c>
      <c r="E236" s="24" t="n">
        <f aca="false">D236/B236</f>
        <v>0</v>
      </c>
    </row>
    <row r="237" customFormat="false" ht="12.75" hidden="false" customHeight="false" outlineLevel="0" collapsed="false">
      <c r="A237" s="3" t="s">
        <v>66</v>
      </c>
      <c r="B237" s="17"/>
      <c r="C237" s="17"/>
      <c r="D237" s="18"/>
      <c r="E237" s="19"/>
    </row>
    <row r="238" customFormat="false" ht="12.75" hidden="false" customHeight="false" outlineLevel="0" collapsed="false">
      <c r="A238" s="3" t="s">
        <v>14</v>
      </c>
      <c r="B238" s="17" t="n">
        <v>20</v>
      </c>
      <c r="C238" s="17" t="n">
        <v>20</v>
      </c>
      <c r="D238" s="23" t="n">
        <f aca="false">C238-B238</f>
        <v>0</v>
      </c>
      <c r="E238" s="24" t="n">
        <f aca="false">D238/B238</f>
        <v>0</v>
      </c>
    </row>
    <row r="239" customFormat="false" ht="12.75" hidden="false" customHeight="false" outlineLevel="0" collapsed="false">
      <c r="A239" s="3" t="s">
        <v>15</v>
      </c>
      <c r="B239" s="17" t="n">
        <v>28</v>
      </c>
      <c r="C239" s="17" t="n">
        <v>28</v>
      </c>
      <c r="D239" s="23" t="n">
        <f aca="false">C239-B239</f>
        <v>0</v>
      </c>
      <c r="E239" s="24" t="n">
        <f aca="false">D239/B239</f>
        <v>0</v>
      </c>
    </row>
    <row r="240" customFormat="false" ht="12.75" hidden="false" customHeight="false" outlineLevel="0" collapsed="false">
      <c r="A240" s="3" t="s">
        <v>16</v>
      </c>
      <c r="B240" s="17" t="n">
        <v>60</v>
      </c>
      <c r="C240" s="17" t="n">
        <v>60</v>
      </c>
      <c r="D240" s="23" t="n">
        <f aca="false">C240-B240</f>
        <v>0</v>
      </c>
      <c r="E240" s="24" t="n">
        <f aca="false">D240/B240</f>
        <v>0</v>
      </c>
    </row>
    <row r="241" customFormat="false" ht="12.75" hidden="false" customHeight="false" outlineLevel="0" collapsed="false">
      <c r="A241" s="3" t="s">
        <v>17</v>
      </c>
      <c r="B241" s="25" t="n">
        <v>685</v>
      </c>
      <c r="C241" s="25" t="n">
        <v>823</v>
      </c>
      <c r="D241" s="23" t="n">
        <f aca="false">C241-B241</f>
        <v>138</v>
      </c>
      <c r="E241" s="24" t="n">
        <f aca="false">D241/B241</f>
        <v>0.201459854014599</v>
      </c>
    </row>
    <row r="242" customFormat="false" ht="12.75" hidden="false" customHeight="false" outlineLevel="0" collapsed="false">
      <c r="A242" s="15" t="s">
        <v>67</v>
      </c>
      <c r="B242" s="42" t="n">
        <f aca="false">+B234+B$238+B$239+B$240+B$241+B$236</f>
        <v>7803</v>
      </c>
      <c r="C242" s="42" t="n">
        <f aca="false">+C234+C$238+C$239+C$240+C$241+C$236</f>
        <v>7941</v>
      </c>
      <c r="D242" s="27" t="n">
        <f aca="false">C242-B242</f>
        <v>138</v>
      </c>
      <c r="E242" s="28" t="n">
        <f aca="false">D242/B242</f>
        <v>0.0176855055747789</v>
      </c>
    </row>
    <row r="243" customFormat="false" ht="12.75" hidden="false" customHeight="false" outlineLevel="0" collapsed="false">
      <c r="A243" s="15" t="s">
        <v>68</v>
      </c>
      <c r="B243" s="42" t="n">
        <f aca="false">+B235+B$238+B$239+B$240+B$241+B$236</f>
        <v>21542</v>
      </c>
      <c r="C243" s="42" t="n">
        <f aca="false">+C235+C$238+C$239+C$240+C$241+C$236</f>
        <v>23650</v>
      </c>
      <c r="D243" s="27" t="n">
        <f aca="false">C243-B243</f>
        <v>2108</v>
      </c>
      <c r="E243" s="28" t="n">
        <f aca="false">D243/B243</f>
        <v>0.0978553523349735</v>
      </c>
    </row>
    <row r="244" customFormat="false" ht="12.75" hidden="false" customHeight="false" outlineLevel="0" collapsed="false">
      <c r="A244" s="15"/>
      <c r="B244" s="42"/>
      <c r="C244" s="42"/>
      <c r="D244" s="18"/>
      <c r="E244" s="19"/>
    </row>
    <row r="245" customFormat="false" ht="12.75" hidden="false" customHeight="false" outlineLevel="0" collapsed="false">
      <c r="A245" s="15" t="s">
        <v>65</v>
      </c>
      <c r="B245" s="17"/>
      <c r="C245" s="17"/>
      <c r="D245" s="18"/>
      <c r="E245" s="19"/>
    </row>
    <row r="246" customFormat="false" ht="12.75" hidden="false" customHeight="false" outlineLevel="0" collapsed="false">
      <c r="A246" s="15" t="s">
        <v>24</v>
      </c>
      <c r="B246" s="20" t="n">
        <v>301</v>
      </c>
      <c r="C246" s="20" t="n">
        <v>301</v>
      </c>
      <c r="D246" s="27" t="n">
        <f aca="false">C246-B246</f>
        <v>0</v>
      </c>
      <c r="E246" s="28" t="n">
        <f aca="false">D246/B246</f>
        <v>0</v>
      </c>
    </row>
    <row r="247" customFormat="false" ht="12.75" hidden="false" customHeight="false" outlineLevel="0" collapsed="false">
      <c r="A247" s="15" t="s">
        <v>25</v>
      </c>
      <c r="B247" s="20" t="n">
        <v>533</v>
      </c>
      <c r="C247" s="20" t="n">
        <v>583</v>
      </c>
      <c r="D247" s="27" t="n">
        <f aca="false">C247-B247</f>
        <v>50</v>
      </c>
      <c r="E247" s="28" t="n">
        <f aca="false">D247/B247</f>
        <v>0.0938086303939962</v>
      </c>
    </row>
    <row r="248" customFormat="false" ht="12.75" hidden="false" customHeight="false" outlineLevel="0" collapsed="false">
      <c r="A248" s="21" t="s">
        <v>26</v>
      </c>
      <c r="B248" s="22" t="n">
        <v>10</v>
      </c>
      <c r="C248" s="22" t="n">
        <v>10</v>
      </c>
      <c r="D248" s="23" t="n">
        <f aca="false">C248-B248</f>
        <v>0</v>
      </c>
      <c r="E248" s="24" t="n">
        <f aca="false">D248/B248</f>
        <v>0</v>
      </c>
    </row>
    <row r="249" customFormat="false" ht="12.75" hidden="false" customHeight="false" outlineLevel="0" collapsed="false">
      <c r="A249" s="3" t="s">
        <v>52</v>
      </c>
      <c r="B249" s="17"/>
      <c r="C249" s="17"/>
      <c r="D249" s="18"/>
      <c r="E249" s="19"/>
    </row>
    <row r="250" customFormat="false" ht="12.75" hidden="false" customHeight="false" outlineLevel="0" collapsed="false">
      <c r="A250" s="3" t="s">
        <v>14</v>
      </c>
      <c r="B250" s="17" t="n">
        <v>20</v>
      </c>
      <c r="C250" s="17" t="n">
        <v>20</v>
      </c>
      <c r="D250" s="23" t="n">
        <f aca="false">C250-B250</f>
        <v>0</v>
      </c>
      <c r="E250" s="24" t="n">
        <f aca="false">D250/B250</f>
        <v>0</v>
      </c>
    </row>
    <row r="251" customFormat="false" ht="12.75" hidden="false" customHeight="false" outlineLevel="0" collapsed="false">
      <c r="A251" s="3" t="s">
        <v>15</v>
      </c>
      <c r="B251" s="17" t="n">
        <v>28</v>
      </c>
      <c r="C251" s="17" t="n">
        <v>28</v>
      </c>
      <c r="D251" s="23" t="n">
        <f aca="false">C251-B251</f>
        <v>0</v>
      </c>
      <c r="E251" s="24" t="n">
        <f aca="false">D251/B251</f>
        <v>0</v>
      </c>
    </row>
    <row r="252" customFormat="false" ht="12.75" hidden="false" customHeight="false" outlineLevel="0" collapsed="false">
      <c r="A252" s="3" t="s">
        <v>16</v>
      </c>
      <c r="B252" s="17" t="n">
        <v>60</v>
      </c>
      <c r="C252" s="17" t="n">
        <v>60</v>
      </c>
      <c r="D252" s="23" t="n">
        <f aca="false">C252-B252</f>
        <v>0</v>
      </c>
      <c r="E252" s="24" t="n">
        <f aca="false">D252/B252</f>
        <v>0</v>
      </c>
    </row>
    <row r="253" customFormat="false" ht="12.75" hidden="false" customHeight="false" outlineLevel="0" collapsed="false">
      <c r="A253" s="3" t="s">
        <v>17</v>
      </c>
      <c r="B253" s="25" t="n">
        <v>451</v>
      </c>
      <c r="C253" s="25" t="n">
        <v>496</v>
      </c>
      <c r="D253" s="23" t="n">
        <f aca="false">C253-B253</f>
        <v>45</v>
      </c>
      <c r="E253" s="24" t="n">
        <f aca="false">D253/B253</f>
        <v>0.0997782705099778</v>
      </c>
    </row>
    <row r="254" customFormat="false" ht="12.75" hidden="false" customHeight="false" outlineLevel="0" collapsed="false">
      <c r="A254" s="15" t="s">
        <v>69</v>
      </c>
      <c r="B254" s="31" t="n">
        <f aca="false">SUM(B250:B253)</f>
        <v>559</v>
      </c>
      <c r="C254" s="31" t="n">
        <f aca="false">SUM(C250:C253)</f>
        <v>604</v>
      </c>
      <c r="D254" s="27" t="n">
        <f aca="false">C254-B254</f>
        <v>45</v>
      </c>
      <c r="E254" s="28" t="n">
        <f aca="false">D254/B254</f>
        <v>0.0805008944543828</v>
      </c>
    </row>
    <row r="255" customFormat="false" ht="12.75" hidden="false" customHeight="false" outlineLevel="0" collapsed="false">
      <c r="A255" s="15"/>
      <c r="B255" s="42"/>
      <c r="C255" s="42"/>
      <c r="D255" s="18"/>
      <c r="E255" s="19"/>
    </row>
    <row r="256" customFormat="false" ht="12.75" hidden="false" customHeight="false" outlineLevel="0" collapsed="false">
      <c r="A256" s="15" t="s">
        <v>70</v>
      </c>
      <c r="B256" s="17"/>
      <c r="C256" s="17"/>
      <c r="D256" s="18"/>
      <c r="E256" s="19"/>
    </row>
    <row r="257" customFormat="false" ht="12.75" hidden="false" customHeight="false" outlineLevel="0" collapsed="false">
      <c r="A257" s="15" t="s">
        <v>24</v>
      </c>
      <c r="B257" s="20" t="n">
        <v>468</v>
      </c>
      <c r="C257" s="20" t="n">
        <v>493</v>
      </c>
      <c r="D257" s="27" t="n">
        <f aca="false">C257-B257</f>
        <v>25</v>
      </c>
      <c r="E257" s="28" t="n">
        <f aca="false">D257/B257</f>
        <v>0.0534188034188034</v>
      </c>
    </row>
    <row r="258" customFormat="false" ht="12.75" hidden="false" customHeight="false" outlineLevel="0" collapsed="false">
      <c r="A258" s="15" t="s">
        <v>25</v>
      </c>
      <c r="B258" s="20" t="n">
        <v>837</v>
      </c>
      <c r="C258" s="20" t="n">
        <v>915</v>
      </c>
      <c r="D258" s="27" t="n">
        <f aca="false">C258-B258</f>
        <v>78</v>
      </c>
      <c r="E258" s="28" t="n">
        <f aca="false">D258/B258</f>
        <v>0.0931899641577061</v>
      </c>
    </row>
    <row r="259" customFormat="false" ht="12.75" hidden="false" customHeight="false" outlineLevel="0" collapsed="false">
      <c r="A259" s="21" t="s">
        <v>26</v>
      </c>
      <c r="B259" s="22" t="n">
        <v>10</v>
      </c>
      <c r="C259" s="22" t="n">
        <v>10</v>
      </c>
      <c r="D259" s="23" t="n">
        <f aca="false">C259-B259</f>
        <v>0</v>
      </c>
      <c r="E259" s="24" t="n">
        <f aca="false">D259/B259</f>
        <v>0</v>
      </c>
    </row>
    <row r="260" customFormat="false" ht="12.75" hidden="false" customHeight="false" outlineLevel="0" collapsed="false">
      <c r="A260" s="3" t="s">
        <v>52</v>
      </c>
      <c r="B260" s="17"/>
      <c r="C260" s="17"/>
      <c r="D260" s="18"/>
      <c r="E260" s="19"/>
    </row>
    <row r="261" customFormat="false" ht="12.75" hidden="false" customHeight="false" outlineLevel="0" collapsed="false">
      <c r="A261" s="3" t="s">
        <v>14</v>
      </c>
      <c r="B261" s="17" t="n">
        <v>20</v>
      </c>
      <c r="C261" s="17" t="n">
        <v>20</v>
      </c>
      <c r="D261" s="23" t="n">
        <f aca="false">C261-B261</f>
        <v>0</v>
      </c>
      <c r="E261" s="24" t="n">
        <f aca="false">D261/B261</f>
        <v>0</v>
      </c>
    </row>
    <row r="262" customFormat="false" ht="12.75" hidden="false" customHeight="false" outlineLevel="0" collapsed="false">
      <c r="A262" s="3" t="s">
        <v>15</v>
      </c>
      <c r="B262" s="17" t="n">
        <v>28</v>
      </c>
      <c r="C262" s="17" t="n">
        <v>28</v>
      </c>
      <c r="D262" s="23" t="n">
        <f aca="false">C262-B262</f>
        <v>0</v>
      </c>
      <c r="E262" s="24" t="n">
        <f aca="false">D262/B262</f>
        <v>0</v>
      </c>
    </row>
    <row r="263" customFormat="false" ht="12.75" hidden="false" customHeight="false" outlineLevel="0" collapsed="false">
      <c r="A263" s="3" t="s">
        <v>16</v>
      </c>
      <c r="B263" s="17" t="n">
        <v>50</v>
      </c>
      <c r="C263" s="17" t="n">
        <v>50</v>
      </c>
      <c r="D263" s="23" t="n">
        <f aca="false">C263-B263</f>
        <v>0</v>
      </c>
      <c r="E263" s="24" t="n">
        <f aca="false">D263/B263</f>
        <v>0</v>
      </c>
    </row>
    <row r="264" customFormat="false" ht="12.75" hidden="false" customHeight="false" outlineLevel="0" collapsed="false">
      <c r="A264" s="3" t="s">
        <v>17</v>
      </c>
      <c r="B264" s="25" t="n">
        <v>451</v>
      </c>
      <c r="C264" s="25" t="n">
        <v>496</v>
      </c>
      <c r="D264" s="23" t="n">
        <f aca="false">C264-B264</f>
        <v>45</v>
      </c>
      <c r="E264" s="24" t="n">
        <f aca="false">D264/B264</f>
        <v>0.0997782705099778</v>
      </c>
    </row>
    <row r="265" customFormat="false" ht="12.75" hidden="false" customHeight="false" outlineLevel="0" collapsed="false">
      <c r="A265" s="15" t="s">
        <v>69</v>
      </c>
      <c r="B265" s="31" t="n">
        <f aca="false">SUM(B261:B264)</f>
        <v>549</v>
      </c>
      <c r="C265" s="31" t="n">
        <f aca="false">SUM(C261:C264)</f>
        <v>594</v>
      </c>
      <c r="D265" s="27" t="n">
        <f aca="false">C265-B265</f>
        <v>45</v>
      </c>
      <c r="E265" s="28" t="n">
        <f aca="false">D265/B265</f>
        <v>0.0819672131147541</v>
      </c>
    </row>
    <row r="266" customFormat="false" ht="12.75" hidden="false" customHeight="false" outlineLevel="0" collapsed="false">
      <c r="A266" s="15"/>
      <c r="B266" s="31"/>
      <c r="C266" s="31"/>
      <c r="D266" s="18"/>
      <c r="E266" s="19"/>
    </row>
    <row r="267" customFormat="false" ht="12.75" hidden="false" customHeight="false" outlineLevel="0" collapsed="false">
      <c r="A267" s="15" t="s">
        <v>71</v>
      </c>
      <c r="B267" s="17"/>
      <c r="C267" s="17"/>
      <c r="D267" s="18"/>
      <c r="E267" s="19"/>
    </row>
    <row r="268" customFormat="false" ht="12.75" hidden="false" customHeight="false" outlineLevel="0" collapsed="false">
      <c r="A268" s="15" t="s">
        <v>24</v>
      </c>
      <c r="B268" s="20" t="n">
        <v>477</v>
      </c>
      <c r="C268" s="20" t="n">
        <v>519</v>
      </c>
      <c r="D268" s="27" t="n">
        <f aca="false">C268-B268</f>
        <v>42</v>
      </c>
      <c r="E268" s="28" t="n">
        <f aca="false">D268/B268</f>
        <v>0.0880503144654088</v>
      </c>
    </row>
    <row r="269" customFormat="false" ht="12.75" hidden="false" customHeight="false" outlineLevel="0" collapsed="false">
      <c r="A269" s="15" t="s">
        <v>25</v>
      </c>
      <c r="B269" s="20" t="n">
        <v>853</v>
      </c>
      <c r="C269" s="20" t="n">
        <v>933</v>
      </c>
      <c r="D269" s="27" t="n">
        <f aca="false">C269-B269</f>
        <v>80</v>
      </c>
      <c r="E269" s="28" t="n">
        <f aca="false">D269/B269</f>
        <v>0.0937866354044549</v>
      </c>
    </row>
    <row r="270" customFormat="false" ht="12.75" hidden="false" customHeight="false" outlineLevel="0" collapsed="false">
      <c r="A270" s="21" t="s">
        <v>26</v>
      </c>
      <c r="B270" s="22" t="n">
        <v>10</v>
      </c>
      <c r="C270" s="22" t="n">
        <v>10</v>
      </c>
      <c r="D270" s="23" t="n">
        <f aca="false">C270-B270</f>
        <v>0</v>
      </c>
      <c r="E270" s="24" t="n">
        <f aca="false">D270/B270</f>
        <v>0</v>
      </c>
    </row>
    <row r="271" customFormat="false" ht="12.75" hidden="false" customHeight="false" outlineLevel="0" collapsed="false">
      <c r="A271" s="3" t="s">
        <v>52</v>
      </c>
      <c r="B271" s="17"/>
      <c r="C271" s="17"/>
      <c r="D271" s="18"/>
      <c r="E271" s="19"/>
    </row>
    <row r="272" customFormat="false" ht="12.75" hidden="false" customHeight="false" outlineLevel="0" collapsed="false">
      <c r="A272" s="3" t="s">
        <v>14</v>
      </c>
      <c r="B272" s="17" t="n">
        <v>20</v>
      </c>
      <c r="C272" s="17" t="n">
        <v>20</v>
      </c>
      <c r="D272" s="23" t="n">
        <f aca="false">C272-B272</f>
        <v>0</v>
      </c>
      <c r="E272" s="24" t="n">
        <f aca="false">D272/B272</f>
        <v>0</v>
      </c>
    </row>
    <row r="273" customFormat="false" ht="12.75" hidden="false" customHeight="false" outlineLevel="0" collapsed="false">
      <c r="A273" s="3" t="s">
        <v>15</v>
      </c>
      <c r="B273" s="17" t="n">
        <v>28</v>
      </c>
      <c r="C273" s="17" t="n">
        <v>28</v>
      </c>
      <c r="D273" s="23" t="n">
        <f aca="false">C273-B273</f>
        <v>0</v>
      </c>
      <c r="E273" s="24" t="n">
        <f aca="false">D273/B273</f>
        <v>0</v>
      </c>
    </row>
    <row r="274" customFormat="false" ht="12.75" hidden="false" customHeight="false" outlineLevel="0" collapsed="false">
      <c r="A274" s="3" t="s">
        <v>16</v>
      </c>
      <c r="B274" s="17" t="n">
        <v>50</v>
      </c>
      <c r="C274" s="17" t="n">
        <v>50</v>
      </c>
      <c r="D274" s="23" t="n">
        <f aca="false">C274-B274</f>
        <v>0</v>
      </c>
      <c r="E274" s="24" t="n">
        <f aca="false">D274/B274</f>
        <v>0</v>
      </c>
    </row>
    <row r="275" customFormat="false" ht="12.75" hidden="false" customHeight="false" outlineLevel="0" collapsed="false">
      <c r="A275" s="3" t="s">
        <v>17</v>
      </c>
      <c r="B275" s="25" t="n">
        <v>451</v>
      </c>
      <c r="C275" s="25" t="n">
        <v>496</v>
      </c>
      <c r="D275" s="23" t="n">
        <f aca="false">C275-B275</f>
        <v>45</v>
      </c>
      <c r="E275" s="24" t="n">
        <f aca="false">D275/B275</f>
        <v>0.0997782705099778</v>
      </c>
    </row>
    <row r="276" customFormat="false" ht="12.75" hidden="false" customHeight="false" outlineLevel="0" collapsed="false">
      <c r="A276" s="15" t="s">
        <v>69</v>
      </c>
      <c r="B276" s="31" t="n">
        <f aca="false">SUM(B272:B275)</f>
        <v>549</v>
      </c>
      <c r="C276" s="31" t="n">
        <f aca="false">SUM(C272:C275)</f>
        <v>594</v>
      </c>
      <c r="D276" s="27" t="n">
        <f aca="false">C276-B276</f>
        <v>45</v>
      </c>
      <c r="E276" s="28" t="n">
        <f aca="false">D276/B276</f>
        <v>0.0819672131147541</v>
      </c>
    </row>
    <row r="277" customFormat="false" ht="12.75" hidden="false" customHeight="false" outlineLevel="0" collapsed="false">
      <c r="A277" s="15"/>
      <c r="B277" s="31"/>
      <c r="C277" s="31"/>
      <c r="D277" s="27"/>
      <c r="E277" s="28"/>
    </row>
    <row r="278" customFormat="false" ht="12.75" hidden="false" customHeight="false" outlineLevel="0" collapsed="false">
      <c r="A278" s="15" t="s">
        <v>29</v>
      </c>
      <c r="B278" s="17"/>
      <c r="C278" s="17"/>
      <c r="D278" s="18"/>
      <c r="E278" s="19"/>
    </row>
    <row r="279" customFormat="false" ht="12.75" hidden="false" customHeight="false" outlineLevel="0" collapsed="false">
      <c r="A279" s="15" t="s">
        <v>24</v>
      </c>
      <c r="B279" s="20" t="n">
        <v>480</v>
      </c>
      <c r="C279" s="20" t="n">
        <v>538</v>
      </c>
      <c r="D279" s="27" t="n">
        <f aca="false">C279-B279</f>
        <v>58</v>
      </c>
      <c r="E279" s="28" t="n">
        <f aca="false">D279/B279</f>
        <v>0.120833333333333</v>
      </c>
    </row>
    <row r="280" customFormat="false" ht="12.75" hidden="false" customHeight="false" outlineLevel="0" collapsed="false">
      <c r="A280" s="15" t="s">
        <v>25</v>
      </c>
      <c r="B280" s="20" t="n">
        <v>857</v>
      </c>
      <c r="C280" s="20" t="n">
        <v>937</v>
      </c>
      <c r="D280" s="27" t="n">
        <f aca="false">C280-B280</f>
        <v>80</v>
      </c>
      <c r="E280" s="28" t="n">
        <f aca="false">D280/B280</f>
        <v>0.0933488914819137</v>
      </c>
    </row>
    <row r="281" customFormat="false" ht="12.75" hidden="false" customHeight="false" outlineLevel="0" collapsed="false">
      <c r="A281" s="21" t="s">
        <v>26</v>
      </c>
      <c r="B281" s="22" t="n">
        <v>10</v>
      </c>
      <c r="C281" s="22" t="n">
        <v>10</v>
      </c>
      <c r="D281" s="23" t="n">
        <f aca="false">C281-B281</f>
        <v>0</v>
      </c>
      <c r="E281" s="24" t="n">
        <f aca="false">D281/B281</f>
        <v>0</v>
      </c>
    </row>
    <row r="282" customFormat="false" ht="12.75" hidden="false" customHeight="false" outlineLevel="0" collapsed="false">
      <c r="A282" s="3" t="s">
        <v>52</v>
      </c>
      <c r="B282" s="17"/>
      <c r="C282" s="17"/>
      <c r="D282" s="18"/>
      <c r="E282" s="19"/>
    </row>
    <row r="283" customFormat="false" ht="12.75" hidden="false" customHeight="false" outlineLevel="0" collapsed="false">
      <c r="A283" s="3" t="s">
        <v>14</v>
      </c>
      <c r="B283" s="17" t="n">
        <v>20</v>
      </c>
      <c r="C283" s="17" t="n">
        <v>20</v>
      </c>
      <c r="D283" s="23" t="n">
        <f aca="false">C283-B283</f>
        <v>0</v>
      </c>
      <c r="E283" s="24" t="n">
        <f aca="false">D283/B283</f>
        <v>0</v>
      </c>
    </row>
    <row r="284" customFormat="false" ht="12.75" hidden="false" customHeight="false" outlineLevel="0" collapsed="false">
      <c r="A284" s="3" t="s">
        <v>15</v>
      </c>
      <c r="B284" s="17" t="n">
        <v>28</v>
      </c>
      <c r="C284" s="17" t="n">
        <v>28</v>
      </c>
      <c r="D284" s="23" t="n">
        <f aca="false">C284-B284</f>
        <v>0</v>
      </c>
      <c r="E284" s="24" t="n">
        <f aca="false">D284/B284</f>
        <v>0</v>
      </c>
    </row>
    <row r="285" customFormat="false" ht="12.75" hidden="false" customHeight="false" outlineLevel="0" collapsed="false">
      <c r="A285" s="3" t="s">
        <v>16</v>
      </c>
      <c r="B285" s="17" t="n">
        <v>50</v>
      </c>
      <c r="C285" s="17" t="n">
        <v>50</v>
      </c>
      <c r="D285" s="23" t="n">
        <f aca="false">C285-B285</f>
        <v>0</v>
      </c>
      <c r="E285" s="24" t="n">
        <f aca="false">D285/B285</f>
        <v>0</v>
      </c>
    </row>
    <row r="286" customFormat="false" ht="12.75" hidden="false" customHeight="false" outlineLevel="0" collapsed="false">
      <c r="A286" s="3" t="s">
        <v>17</v>
      </c>
      <c r="B286" s="25" t="n">
        <v>451</v>
      </c>
      <c r="C286" s="25" t="n">
        <v>496</v>
      </c>
      <c r="D286" s="23" t="n">
        <f aca="false">C286-B286</f>
        <v>45</v>
      </c>
      <c r="E286" s="24" t="n">
        <f aca="false">D286/B286</f>
        <v>0.0997782705099778</v>
      </c>
    </row>
    <row r="287" customFormat="false" ht="12.75" hidden="false" customHeight="false" outlineLevel="0" collapsed="false">
      <c r="A287" s="15" t="s">
        <v>69</v>
      </c>
      <c r="B287" s="31" t="n">
        <f aca="false">SUM(B283:B286)</f>
        <v>549</v>
      </c>
      <c r="C287" s="31" t="n">
        <f aca="false">SUM(C283:C286)</f>
        <v>594</v>
      </c>
      <c r="D287" s="27" t="n">
        <f aca="false">C287-B287</f>
        <v>45</v>
      </c>
      <c r="E287" s="28" t="n">
        <f aca="false">D287/B287</f>
        <v>0.0819672131147541</v>
      </c>
    </row>
    <row r="288" customFormat="false" ht="12.75" hidden="false" customHeight="false" outlineLevel="0" collapsed="false">
      <c r="A288" s="15"/>
      <c r="B288" s="31"/>
      <c r="C288" s="31"/>
      <c r="D288" s="27"/>
      <c r="E288" s="28"/>
    </row>
    <row r="289" customFormat="false" ht="12.75" hidden="false" customHeight="false" outlineLevel="0" collapsed="false">
      <c r="A289" s="15" t="s">
        <v>72</v>
      </c>
      <c r="B289" s="17"/>
      <c r="C289" s="17"/>
      <c r="D289" s="18"/>
      <c r="E289" s="19"/>
    </row>
    <row r="290" customFormat="false" ht="12.75" hidden="false" customHeight="false" outlineLevel="0" collapsed="false">
      <c r="A290" s="15" t="s">
        <v>24</v>
      </c>
      <c r="B290" s="20" t="n">
        <v>519</v>
      </c>
      <c r="C290" s="20" t="n">
        <v>538</v>
      </c>
      <c r="D290" s="27" t="n">
        <f aca="false">C290-B290</f>
        <v>19</v>
      </c>
      <c r="E290" s="28" t="n">
        <f aca="false">D290/B290</f>
        <v>0.0366088631984586</v>
      </c>
    </row>
    <row r="291" customFormat="false" ht="12.75" hidden="false" customHeight="false" outlineLevel="0" collapsed="false">
      <c r="A291" s="15" t="s">
        <v>25</v>
      </c>
      <c r="B291" s="20" t="n">
        <v>796</v>
      </c>
      <c r="C291" s="20" t="n">
        <v>937</v>
      </c>
      <c r="D291" s="27" t="n">
        <f aca="false">C291-B291</f>
        <v>141</v>
      </c>
      <c r="E291" s="28" t="n">
        <f aca="false">D291/B291</f>
        <v>0.17713567839196</v>
      </c>
    </row>
    <row r="292" customFormat="false" ht="12.75" hidden="false" customHeight="false" outlineLevel="0" collapsed="false">
      <c r="A292" s="21" t="s">
        <v>26</v>
      </c>
      <c r="B292" s="22" t="n">
        <v>10</v>
      </c>
      <c r="C292" s="22" t="n">
        <v>10</v>
      </c>
      <c r="D292" s="23" t="n">
        <f aca="false">C292-B292</f>
        <v>0</v>
      </c>
      <c r="E292" s="24" t="n">
        <f aca="false">D292/B292</f>
        <v>0</v>
      </c>
    </row>
    <row r="293" customFormat="false" ht="12.75" hidden="false" customHeight="false" outlineLevel="0" collapsed="false">
      <c r="A293" s="3" t="s">
        <v>52</v>
      </c>
      <c r="B293" s="17"/>
      <c r="C293" s="17"/>
      <c r="D293" s="18"/>
      <c r="E293" s="19"/>
    </row>
    <row r="294" customFormat="false" ht="12.75" hidden="false" customHeight="false" outlineLevel="0" collapsed="false">
      <c r="A294" s="3" t="s">
        <v>14</v>
      </c>
      <c r="B294" s="17" t="n">
        <v>20</v>
      </c>
      <c r="C294" s="17" t="n">
        <v>20</v>
      </c>
      <c r="D294" s="23" t="n">
        <f aca="false">C294-B294</f>
        <v>0</v>
      </c>
      <c r="E294" s="24" t="n">
        <f aca="false">D294/B294</f>
        <v>0</v>
      </c>
    </row>
    <row r="295" customFormat="false" ht="12.75" hidden="false" customHeight="false" outlineLevel="0" collapsed="false">
      <c r="A295" s="3" t="s">
        <v>15</v>
      </c>
      <c r="B295" s="17" t="n">
        <v>28</v>
      </c>
      <c r="C295" s="17" t="n">
        <v>28</v>
      </c>
      <c r="D295" s="23" t="n">
        <f aca="false">C295-B295</f>
        <v>0</v>
      </c>
      <c r="E295" s="24" t="n">
        <f aca="false">D295/B295</f>
        <v>0</v>
      </c>
    </row>
    <row r="296" customFormat="false" ht="12.75" hidden="false" customHeight="false" outlineLevel="0" collapsed="false">
      <c r="A296" s="3" t="s">
        <v>16</v>
      </c>
      <c r="B296" s="17" t="n">
        <v>50</v>
      </c>
      <c r="C296" s="17" t="n">
        <v>50</v>
      </c>
      <c r="D296" s="23" t="n">
        <f aca="false">C296-B296</f>
        <v>0</v>
      </c>
      <c r="E296" s="24" t="n">
        <f aca="false">D296/B296</f>
        <v>0</v>
      </c>
    </row>
    <row r="297" customFormat="false" ht="12.75" hidden="false" customHeight="false" outlineLevel="0" collapsed="false">
      <c r="A297" s="3" t="s">
        <v>17</v>
      </c>
      <c r="B297" s="25" t="n">
        <v>451</v>
      </c>
      <c r="C297" s="25" t="n">
        <v>496</v>
      </c>
      <c r="D297" s="23" t="n">
        <f aca="false">C297-B297</f>
        <v>45</v>
      </c>
      <c r="E297" s="24" t="n">
        <f aca="false">D297/B297</f>
        <v>0.0997782705099778</v>
      </c>
    </row>
    <row r="298" customFormat="false" ht="12.75" hidden="false" customHeight="false" outlineLevel="0" collapsed="false">
      <c r="A298" s="15" t="s">
        <v>69</v>
      </c>
      <c r="B298" s="31" t="n">
        <f aca="false">SUM(B294:B297)</f>
        <v>549</v>
      </c>
      <c r="C298" s="31" t="n">
        <f aca="false">SUM(C294:C297)</f>
        <v>594</v>
      </c>
      <c r="D298" s="27" t="n">
        <f aca="false">C298-B298</f>
        <v>45</v>
      </c>
      <c r="E298" s="28" t="n">
        <f aca="false">D298/B298</f>
        <v>0.0819672131147541</v>
      </c>
    </row>
    <row r="299" customFormat="false" ht="12.75" hidden="false" customHeight="false" outlineLevel="0" collapsed="false">
      <c r="A299" s="15"/>
      <c r="B299" s="31"/>
      <c r="C299" s="31"/>
      <c r="D299" s="27"/>
      <c r="E299" s="28"/>
    </row>
    <row r="300" customFormat="false" ht="12.75" hidden="false" customHeight="false" outlineLevel="0" collapsed="false">
      <c r="A300" s="43" t="s">
        <v>73</v>
      </c>
      <c r="B300" s="17"/>
      <c r="C300" s="17"/>
      <c r="D300" s="18"/>
      <c r="E300" s="19"/>
    </row>
    <row r="301" customFormat="false" ht="12.75" hidden="false" customHeight="false" outlineLevel="0" collapsed="false">
      <c r="A301" s="15" t="s">
        <v>74</v>
      </c>
      <c r="B301" s="17"/>
      <c r="C301" s="17"/>
      <c r="D301" s="18"/>
      <c r="E301" s="19"/>
    </row>
    <row r="302" customFormat="false" ht="12.75" hidden="false" customHeight="false" outlineLevel="0" collapsed="false">
      <c r="A302" s="15" t="s">
        <v>10</v>
      </c>
      <c r="B302" s="20" t="n">
        <v>14456</v>
      </c>
      <c r="C302" s="20" t="n">
        <v>15576</v>
      </c>
      <c r="D302" s="27" t="n">
        <f aca="false">C302-B302</f>
        <v>1120</v>
      </c>
      <c r="E302" s="28" t="n">
        <f aca="false">D302/B302</f>
        <v>0.0774764803541782</v>
      </c>
    </row>
    <row r="303" customFormat="false" ht="12.75" hidden="false" customHeight="false" outlineLevel="0" collapsed="false">
      <c r="A303" s="15" t="s">
        <v>11</v>
      </c>
      <c r="B303" s="20" t="n">
        <v>28592</v>
      </c>
      <c r="C303" s="20" t="n">
        <v>30282</v>
      </c>
      <c r="D303" s="27" t="n">
        <f aca="false">C303-B303</f>
        <v>1690</v>
      </c>
      <c r="E303" s="28" t="n">
        <f aca="false">D303/B303</f>
        <v>0.0591074426412983</v>
      </c>
    </row>
    <row r="304" customFormat="false" ht="12.75" hidden="false" customHeight="false" outlineLevel="0" collapsed="false">
      <c r="A304" s="21" t="s">
        <v>12</v>
      </c>
      <c r="B304" s="22" t="n">
        <v>120</v>
      </c>
      <c r="C304" s="22" t="n">
        <v>120</v>
      </c>
      <c r="D304" s="23" t="n">
        <f aca="false">C304-B304</f>
        <v>0</v>
      </c>
      <c r="E304" s="24" t="n">
        <f aca="false">D304/B304</f>
        <v>0</v>
      </c>
    </row>
    <row r="305" customFormat="false" ht="12.75" hidden="false" customHeight="false" outlineLevel="0" collapsed="false">
      <c r="A305" s="3" t="s">
        <v>66</v>
      </c>
      <c r="B305" s="17"/>
      <c r="C305" s="17"/>
      <c r="D305" s="18"/>
      <c r="E305" s="19"/>
    </row>
    <row r="306" customFormat="false" ht="12.75" hidden="false" customHeight="false" outlineLevel="0" collapsed="false">
      <c r="A306" s="3" t="s">
        <v>14</v>
      </c>
      <c r="B306" s="17" t="n">
        <v>20</v>
      </c>
      <c r="C306" s="17" t="n">
        <v>20</v>
      </c>
      <c r="D306" s="23" t="n">
        <f aca="false">C306-B306</f>
        <v>0</v>
      </c>
      <c r="E306" s="24" t="n">
        <f aca="false">D306/B306</f>
        <v>0</v>
      </c>
    </row>
    <row r="307" customFormat="false" ht="12.75" hidden="false" customHeight="false" outlineLevel="0" collapsed="false">
      <c r="A307" s="3" t="s">
        <v>15</v>
      </c>
      <c r="B307" s="17" t="n">
        <v>28</v>
      </c>
      <c r="C307" s="17" t="n">
        <v>28</v>
      </c>
      <c r="D307" s="23" t="n">
        <f aca="false">C307-B307</f>
        <v>0</v>
      </c>
      <c r="E307" s="24" t="n">
        <f aca="false">D307/B307</f>
        <v>0</v>
      </c>
    </row>
    <row r="308" customFormat="false" ht="12.75" hidden="false" customHeight="false" outlineLevel="0" collapsed="false">
      <c r="A308" s="3" t="s">
        <v>16</v>
      </c>
      <c r="B308" s="17" t="n">
        <v>67</v>
      </c>
      <c r="C308" s="17" t="n">
        <v>67</v>
      </c>
      <c r="D308" s="23" t="n">
        <f aca="false">C308-B308</f>
        <v>0</v>
      </c>
      <c r="E308" s="24" t="n">
        <f aca="false">D308/B308</f>
        <v>0</v>
      </c>
    </row>
    <row r="309" customFormat="false" ht="12.75" hidden="false" customHeight="false" outlineLevel="0" collapsed="false">
      <c r="A309" s="3" t="s">
        <v>17</v>
      </c>
      <c r="B309" s="25" t="n">
        <v>685</v>
      </c>
      <c r="C309" s="25" t="n">
        <v>823</v>
      </c>
      <c r="D309" s="23" t="n">
        <f aca="false">C309-B309</f>
        <v>138</v>
      </c>
      <c r="E309" s="24" t="n">
        <f aca="false">D309/B309</f>
        <v>0.201459854014599</v>
      </c>
    </row>
    <row r="310" customFormat="false" ht="12.75" hidden="false" customHeight="false" outlineLevel="0" collapsed="false">
      <c r="A310" s="15" t="s">
        <v>75</v>
      </c>
      <c r="B310" s="42" t="n">
        <f aca="false">+B302+B$306+B$307+B$308+B$309+B$304</f>
        <v>15376</v>
      </c>
      <c r="C310" s="42" t="n">
        <f aca="false">+C302+C$306+C$307+C$308+C$309+C$304</f>
        <v>16634</v>
      </c>
      <c r="D310" s="27" t="n">
        <f aca="false">C310-B310</f>
        <v>1258</v>
      </c>
      <c r="E310" s="28" t="n">
        <f aca="false">D310/B310</f>
        <v>0.0818158168574402</v>
      </c>
    </row>
    <row r="311" customFormat="false" ht="12.75" hidden="false" customHeight="false" outlineLevel="0" collapsed="false">
      <c r="A311" s="15" t="s">
        <v>76</v>
      </c>
      <c r="B311" s="42" t="n">
        <f aca="false">+B303+B$306+B$307+B$308+B$309+B$304</f>
        <v>29512</v>
      </c>
      <c r="C311" s="42" t="n">
        <f aca="false">+C303+C$306+C$307+C$308+C$309+C$304</f>
        <v>31340</v>
      </c>
      <c r="D311" s="27" t="n">
        <f aca="false">C311-B311</f>
        <v>1828</v>
      </c>
      <c r="E311" s="28" t="n">
        <f aca="false">D311/B311</f>
        <v>0.0619409053944158</v>
      </c>
    </row>
    <row r="312" customFormat="false" ht="12.75" hidden="false" customHeight="false" outlineLevel="0" collapsed="false">
      <c r="A312" s="15"/>
      <c r="B312" s="42"/>
      <c r="C312" s="42"/>
      <c r="D312" s="18"/>
      <c r="E312" s="19"/>
    </row>
    <row r="313" customFormat="false" ht="12.75" hidden="false" customHeight="false" outlineLevel="0" collapsed="false">
      <c r="A313" s="15" t="s">
        <v>23</v>
      </c>
      <c r="B313" s="44"/>
      <c r="C313" s="44"/>
      <c r="D313" s="45"/>
      <c r="E313" s="46"/>
    </row>
    <row r="314" customFormat="false" ht="12.75" hidden="false" customHeight="false" outlineLevel="0" collapsed="false">
      <c r="A314" s="15" t="s">
        <v>24</v>
      </c>
      <c r="B314" s="20" t="n">
        <v>468</v>
      </c>
      <c r="C314" s="20" t="n">
        <v>485</v>
      </c>
      <c r="D314" s="27" t="n">
        <f aca="false">C314-B314</f>
        <v>17</v>
      </c>
      <c r="E314" s="28" t="n">
        <f aca="false">D314/B314</f>
        <v>0.0363247863247863</v>
      </c>
    </row>
    <row r="315" customFormat="false" ht="12.75" hidden="false" customHeight="false" outlineLevel="0" collapsed="false">
      <c r="A315" s="15" t="s">
        <v>25</v>
      </c>
      <c r="B315" s="20" t="n">
        <v>837</v>
      </c>
      <c r="C315" s="20" t="n">
        <v>869</v>
      </c>
      <c r="D315" s="27" t="n">
        <f aca="false">C315-B315</f>
        <v>32</v>
      </c>
      <c r="E315" s="28" t="n">
        <f aca="false">D315/B315</f>
        <v>0.038231780167264</v>
      </c>
    </row>
    <row r="316" customFormat="false" ht="12.75" hidden="false" customHeight="false" outlineLevel="0" collapsed="false">
      <c r="A316" s="21" t="s">
        <v>26</v>
      </c>
      <c r="B316" s="22" t="n">
        <v>10</v>
      </c>
      <c r="C316" s="22" t="n">
        <v>10</v>
      </c>
      <c r="D316" s="23" t="n">
        <f aca="false">C316-B316</f>
        <v>0</v>
      </c>
      <c r="E316" s="24" t="n">
        <f aca="false">D316/B316</f>
        <v>0</v>
      </c>
    </row>
    <row r="317" customFormat="false" ht="12.75" hidden="false" customHeight="false" outlineLevel="0" collapsed="false">
      <c r="A317" s="3" t="s">
        <v>52</v>
      </c>
      <c r="B317" s="17"/>
      <c r="C317" s="17"/>
      <c r="D317" s="18"/>
      <c r="E317" s="19"/>
    </row>
    <row r="318" customFormat="false" ht="12.75" hidden="false" customHeight="false" outlineLevel="0" collapsed="false">
      <c r="A318" s="3" t="s">
        <v>14</v>
      </c>
      <c r="B318" s="17" t="n">
        <v>20</v>
      </c>
      <c r="C318" s="17" t="n">
        <v>20</v>
      </c>
      <c r="D318" s="23" t="n">
        <f aca="false">C318-B318</f>
        <v>0</v>
      </c>
      <c r="E318" s="24" t="n">
        <f aca="false">D318/B318</f>
        <v>0</v>
      </c>
    </row>
    <row r="319" customFormat="false" ht="12.75" hidden="false" customHeight="false" outlineLevel="0" collapsed="false">
      <c r="A319" s="3" t="s">
        <v>15</v>
      </c>
      <c r="B319" s="17" t="n">
        <v>28</v>
      </c>
      <c r="C319" s="17" t="n">
        <v>28</v>
      </c>
      <c r="D319" s="23" t="n">
        <f aca="false">C319-B319</f>
        <v>0</v>
      </c>
      <c r="E319" s="24" t="n">
        <f aca="false">D319/B319</f>
        <v>0</v>
      </c>
    </row>
    <row r="320" customFormat="false" ht="12.75" hidden="false" customHeight="false" outlineLevel="0" collapsed="false">
      <c r="A320" s="3" t="s">
        <v>16</v>
      </c>
      <c r="B320" s="17" t="n">
        <v>46</v>
      </c>
      <c r="C320" s="17" t="n">
        <v>46</v>
      </c>
      <c r="D320" s="23" t="n">
        <f aca="false">C320-B320</f>
        <v>0</v>
      </c>
      <c r="E320" s="24" t="n">
        <f aca="false">D320/B320</f>
        <v>0</v>
      </c>
    </row>
    <row r="321" customFormat="false" ht="12.75" hidden="false" customHeight="false" outlineLevel="0" collapsed="false">
      <c r="A321" s="3" t="s">
        <v>17</v>
      </c>
      <c r="B321" s="25" t="n">
        <v>451</v>
      </c>
      <c r="C321" s="25" t="n">
        <v>496</v>
      </c>
      <c r="D321" s="23" t="n">
        <f aca="false">C321-B321</f>
        <v>45</v>
      </c>
      <c r="E321" s="24" t="n">
        <f aca="false">D321/B321</f>
        <v>0.0997782705099778</v>
      </c>
    </row>
    <row r="322" customFormat="false" ht="12.75" hidden="false" customHeight="false" outlineLevel="0" collapsed="false">
      <c r="A322" s="15" t="s">
        <v>69</v>
      </c>
      <c r="B322" s="31" t="n">
        <f aca="false">SUM(B318:B321)</f>
        <v>545</v>
      </c>
      <c r="C322" s="31" t="n">
        <f aca="false">SUM(C318:C321)</f>
        <v>590</v>
      </c>
      <c r="D322" s="27" t="n">
        <f aca="false">C322-B322</f>
        <v>45</v>
      </c>
      <c r="E322" s="28" t="n">
        <f aca="false">D322/B322</f>
        <v>0.0825688073394496</v>
      </c>
    </row>
    <row r="323" customFormat="false" ht="12.75" hidden="false" customHeight="false" outlineLevel="0" collapsed="false">
      <c r="A323" s="15"/>
      <c r="B323" s="31"/>
      <c r="C323" s="31"/>
      <c r="D323" s="18"/>
      <c r="E323" s="19"/>
    </row>
    <row r="324" customFormat="false" ht="12.75" hidden="false" customHeight="false" outlineLevel="0" collapsed="false">
      <c r="A324" s="15" t="s">
        <v>29</v>
      </c>
      <c r="B324" s="44"/>
      <c r="C324" s="44"/>
      <c r="D324" s="45"/>
      <c r="E324" s="46"/>
    </row>
    <row r="325" customFormat="false" ht="12.75" hidden="false" customHeight="false" outlineLevel="0" collapsed="false">
      <c r="A325" s="15" t="s">
        <v>24</v>
      </c>
      <c r="B325" s="20" t="n">
        <v>391</v>
      </c>
      <c r="C325" s="20" t="n">
        <v>405</v>
      </c>
      <c r="D325" s="18" t="n">
        <f aca="false">C325-B325</f>
        <v>14</v>
      </c>
      <c r="E325" s="19" t="n">
        <f aca="false">D325/B325</f>
        <v>0.0358056265984655</v>
      </c>
    </row>
    <row r="326" customFormat="false" ht="12.75" hidden="false" customHeight="false" outlineLevel="0" collapsed="false">
      <c r="A326" s="15" t="s">
        <v>25</v>
      </c>
      <c r="B326" s="20" t="n">
        <v>685</v>
      </c>
      <c r="C326" s="20" t="n">
        <v>710</v>
      </c>
      <c r="D326" s="18" t="n">
        <f aca="false">C326-B326</f>
        <v>25</v>
      </c>
      <c r="E326" s="19" t="n">
        <f aca="false">D326/B326</f>
        <v>0.0364963503649635</v>
      </c>
    </row>
    <row r="327" customFormat="false" ht="12.75" hidden="false" customHeight="false" outlineLevel="0" collapsed="false">
      <c r="A327" s="21" t="s">
        <v>26</v>
      </c>
      <c r="B327" s="17" t="n">
        <v>10</v>
      </c>
      <c r="C327" s="17" t="n">
        <v>10</v>
      </c>
      <c r="D327" s="16" t="n">
        <f aca="false">C327-B327</f>
        <v>0</v>
      </c>
      <c r="E327" s="47" t="n">
        <f aca="false">D327/B327</f>
        <v>0</v>
      </c>
    </row>
    <row r="328" customFormat="false" ht="12.75" hidden="false" customHeight="false" outlineLevel="0" collapsed="false">
      <c r="A328" s="3" t="s">
        <v>52</v>
      </c>
      <c r="B328" s="17"/>
      <c r="C328" s="17"/>
      <c r="D328" s="18"/>
      <c r="E328" s="19"/>
    </row>
    <row r="329" customFormat="false" ht="12.75" hidden="false" customHeight="false" outlineLevel="0" collapsed="false">
      <c r="A329" s="3" t="s">
        <v>14</v>
      </c>
      <c r="B329" s="17" t="n">
        <v>20</v>
      </c>
      <c r="C329" s="17" t="n">
        <v>20</v>
      </c>
      <c r="D329" s="16" t="n">
        <f aca="false">C329-B329</f>
        <v>0</v>
      </c>
      <c r="E329" s="47" t="n">
        <f aca="false">D329/B329</f>
        <v>0</v>
      </c>
    </row>
    <row r="330" customFormat="false" ht="12.75" hidden="false" customHeight="false" outlineLevel="0" collapsed="false">
      <c r="A330" s="3" t="s">
        <v>15</v>
      </c>
      <c r="B330" s="17" t="n">
        <v>28</v>
      </c>
      <c r="C330" s="17" t="n">
        <v>28</v>
      </c>
      <c r="D330" s="16" t="n">
        <f aca="false">C330-B330</f>
        <v>0</v>
      </c>
      <c r="E330" s="47" t="n">
        <f aca="false">D330/B330</f>
        <v>0</v>
      </c>
    </row>
    <row r="331" customFormat="false" ht="12.75" hidden="false" customHeight="false" outlineLevel="0" collapsed="false">
      <c r="A331" s="3" t="s">
        <v>16</v>
      </c>
      <c r="B331" s="17" t="n">
        <v>46</v>
      </c>
      <c r="C331" s="17" t="n">
        <v>46</v>
      </c>
      <c r="D331" s="16" t="n">
        <f aca="false">C331-B331</f>
        <v>0</v>
      </c>
      <c r="E331" s="47" t="n">
        <f aca="false">D331/B331</f>
        <v>0</v>
      </c>
    </row>
    <row r="332" customFormat="false" ht="12.75" hidden="false" customHeight="false" outlineLevel="0" collapsed="false">
      <c r="A332" s="3" t="s">
        <v>17</v>
      </c>
      <c r="B332" s="38" t="n">
        <v>451</v>
      </c>
      <c r="C332" s="38" t="n">
        <v>496</v>
      </c>
      <c r="D332" s="16" t="n">
        <f aca="false">C332-B332</f>
        <v>45</v>
      </c>
      <c r="E332" s="47" t="n">
        <f aca="false">D332/B332</f>
        <v>0.0997782705099778</v>
      </c>
    </row>
    <row r="333" customFormat="false" ht="12.75" hidden="false" customHeight="false" outlineLevel="0" collapsed="false">
      <c r="A333" s="15" t="s">
        <v>69</v>
      </c>
      <c r="B333" s="31" t="n">
        <f aca="false">SUM(B329:B332)</f>
        <v>545</v>
      </c>
      <c r="C333" s="31" t="n">
        <f aca="false">SUM(C329:C332)</f>
        <v>590</v>
      </c>
      <c r="D333" s="18" t="n">
        <f aca="false">C333-B333</f>
        <v>45</v>
      </c>
      <c r="E333" s="19" t="n">
        <f aca="false">D333/B333</f>
        <v>0.0825688073394496</v>
      </c>
    </row>
    <row r="334" customFormat="false" ht="12.75" hidden="false" customHeight="false" outlineLevel="0" collapsed="false">
      <c r="A334" s="15"/>
      <c r="B334" s="31"/>
      <c r="C334" s="31"/>
      <c r="D334" s="18"/>
      <c r="E334" s="19"/>
    </row>
    <row r="335" customFormat="false" ht="12.75" hidden="false" customHeight="false" outlineLevel="0" collapsed="false">
      <c r="A335" s="15" t="s">
        <v>77</v>
      </c>
      <c r="B335" s="17"/>
      <c r="C335" s="17"/>
      <c r="D335" s="18"/>
      <c r="E335" s="19"/>
    </row>
    <row r="336" customFormat="false" ht="12.75" hidden="false" customHeight="false" outlineLevel="0" collapsed="false">
      <c r="A336" s="15" t="s">
        <v>24</v>
      </c>
      <c r="B336" s="20" t="n">
        <v>571</v>
      </c>
      <c r="C336" s="20" t="n">
        <v>613</v>
      </c>
      <c r="D336" s="27" t="n">
        <f aca="false">C336-B336</f>
        <v>42</v>
      </c>
      <c r="E336" s="28" t="n">
        <f aca="false">D336/B336</f>
        <v>0.0735551663747811</v>
      </c>
    </row>
    <row r="337" customFormat="false" ht="12.75" hidden="false" customHeight="false" outlineLevel="0" collapsed="false">
      <c r="A337" s="15" t="s">
        <v>25</v>
      </c>
      <c r="B337" s="20" t="n">
        <v>981</v>
      </c>
      <c r="C337" s="20" t="n">
        <v>1037</v>
      </c>
      <c r="D337" s="27" t="n">
        <f aca="false">C337-B337</f>
        <v>56</v>
      </c>
      <c r="E337" s="28" t="n">
        <f aca="false">D337/B337</f>
        <v>0.0570846075433231</v>
      </c>
    </row>
    <row r="338" customFormat="false" ht="12.75" hidden="false" customHeight="false" outlineLevel="0" collapsed="false">
      <c r="A338" s="21" t="s">
        <v>26</v>
      </c>
      <c r="B338" s="22" t="n">
        <v>10</v>
      </c>
      <c r="C338" s="22" t="n">
        <v>10</v>
      </c>
      <c r="D338" s="23" t="n">
        <f aca="false">C338-B338</f>
        <v>0</v>
      </c>
      <c r="E338" s="24" t="n">
        <f aca="false">D338/B338</f>
        <v>0</v>
      </c>
    </row>
    <row r="339" customFormat="false" ht="12.75" hidden="false" customHeight="false" outlineLevel="0" collapsed="false">
      <c r="A339" s="3" t="s">
        <v>52</v>
      </c>
      <c r="B339" s="17"/>
      <c r="C339" s="17"/>
      <c r="D339" s="18"/>
      <c r="E339" s="19"/>
    </row>
    <row r="340" customFormat="false" ht="12.75" hidden="false" customHeight="false" outlineLevel="0" collapsed="false">
      <c r="A340" s="3" t="s">
        <v>14</v>
      </c>
      <c r="B340" s="17" t="n">
        <v>20</v>
      </c>
      <c r="C340" s="17" t="n">
        <v>20</v>
      </c>
      <c r="D340" s="23" t="n">
        <f aca="false">C340-B340</f>
        <v>0</v>
      </c>
      <c r="E340" s="24" t="n">
        <f aca="false">D340/B340</f>
        <v>0</v>
      </c>
    </row>
    <row r="341" customFormat="false" ht="12.75" hidden="false" customHeight="false" outlineLevel="0" collapsed="false">
      <c r="A341" s="3" t="s">
        <v>15</v>
      </c>
      <c r="B341" s="17" t="n">
        <v>28</v>
      </c>
      <c r="C341" s="17" t="n">
        <v>28</v>
      </c>
      <c r="D341" s="23" t="n">
        <f aca="false">C341-B341</f>
        <v>0</v>
      </c>
      <c r="E341" s="24" t="n">
        <f aca="false">D341/B341</f>
        <v>0</v>
      </c>
    </row>
    <row r="342" customFormat="false" ht="12.75" hidden="false" customHeight="false" outlineLevel="0" collapsed="false">
      <c r="A342" s="3" t="s">
        <v>16</v>
      </c>
      <c r="B342" s="17" t="n">
        <v>67</v>
      </c>
      <c r="C342" s="17" t="n">
        <v>67</v>
      </c>
      <c r="D342" s="23" t="n">
        <f aca="false">C342-B342</f>
        <v>0</v>
      </c>
      <c r="E342" s="24" t="n">
        <f aca="false">D342/B342</f>
        <v>0</v>
      </c>
    </row>
    <row r="343" customFormat="false" ht="12.75" hidden="false" customHeight="false" outlineLevel="0" collapsed="false">
      <c r="A343" s="3" t="s">
        <v>17</v>
      </c>
      <c r="B343" s="25" t="n">
        <v>451</v>
      </c>
      <c r="C343" s="25" t="n">
        <v>496</v>
      </c>
      <c r="D343" s="23" t="n">
        <f aca="false">C343-B343</f>
        <v>45</v>
      </c>
      <c r="E343" s="24" t="n">
        <f aca="false">D343/B343</f>
        <v>0.0997782705099778</v>
      </c>
    </row>
    <row r="344" customFormat="false" ht="12.75" hidden="false" customHeight="false" outlineLevel="0" collapsed="false">
      <c r="A344" s="15" t="s">
        <v>78</v>
      </c>
      <c r="B344" s="31" t="n">
        <f aca="false">SUM(B340:B343)</f>
        <v>566</v>
      </c>
      <c r="C344" s="31" t="n">
        <f aca="false">SUM(C340:C343)</f>
        <v>611</v>
      </c>
      <c r="D344" s="27" t="n">
        <f aca="false">C344-B344</f>
        <v>45</v>
      </c>
      <c r="E344" s="28" t="n">
        <f aca="false">D344/B344</f>
        <v>0.0795053003533569</v>
      </c>
    </row>
    <row r="345" customFormat="false" ht="12.75" hidden="false" customHeight="false" outlineLevel="0" collapsed="false">
      <c r="A345" s="3"/>
      <c r="B345" s="31"/>
      <c r="C345" s="31"/>
      <c r="D345" s="18"/>
      <c r="E345" s="19"/>
    </row>
    <row r="346" customFormat="false" ht="12.75" hidden="false" customHeight="false" outlineLevel="0" collapsed="false">
      <c r="A346" s="12" t="s">
        <v>79</v>
      </c>
      <c r="B346" s="17"/>
      <c r="C346" s="17"/>
      <c r="D346" s="18"/>
      <c r="E346" s="19"/>
    </row>
    <row r="347" customFormat="false" ht="12.75" hidden="false" customHeight="false" outlineLevel="0" collapsed="false">
      <c r="A347" s="15" t="s">
        <v>80</v>
      </c>
      <c r="B347" s="17"/>
      <c r="C347" s="17"/>
      <c r="D347" s="18"/>
      <c r="E347" s="19"/>
    </row>
    <row r="348" customFormat="false" ht="12.75" hidden="false" customHeight="false" outlineLevel="0" collapsed="false">
      <c r="A348" s="15" t="s">
        <v>10</v>
      </c>
      <c r="B348" s="20" t="n">
        <v>9323</v>
      </c>
      <c r="C348" s="20" t="n">
        <v>9855</v>
      </c>
      <c r="D348" s="27" t="n">
        <f aca="false">C348-B348</f>
        <v>532</v>
      </c>
      <c r="E348" s="28" t="n">
        <f aca="false">D348/B348</f>
        <v>0.0570631770889199</v>
      </c>
    </row>
    <row r="349" customFormat="false" ht="12.75" hidden="false" customHeight="false" outlineLevel="0" collapsed="false">
      <c r="A349" s="15" t="s">
        <v>11</v>
      </c>
      <c r="B349" s="20" t="n">
        <v>20257</v>
      </c>
      <c r="C349" s="20" t="n">
        <v>21445</v>
      </c>
      <c r="D349" s="27" t="n">
        <f aca="false">C349-B349</f>
        <v>1188</v>
      </c>
      <c r="E349" s="28" t="n">
        <f aca="false">D349/B349</f>
        <v>0.0586463938391667</v>
      </c>
    </row>
    <row r="350" customFormat="false" ht="12.75" hidden="false" customHeight="false" outlineLevel="0" collapsed="false">
      <c r="A350" s="21" t="s">
        <v>12</v>
      </c>
      <c r="B350" s="22" t="n">
        <v>120</v>
      </c>
      <c r="C350" s="22" t="n">
        <v>120</v>
      </c>
      <c r="D350" s="23" t="n">
        <f aca="false">C350-B350</f>
        <v>0</v>
      </c>
      <c r="E350" s="24" t="n">
        <f aca="false">D350/B350</f>
        <v>0</v>
      </c>
    </row>
    <row r="351" customFormat="false" ht="12.75" hidden="false" customHeight="false" outlineLevel="0" collapsed="false">
      <c r="A351" s="3" t="s">
        <v>13</v>
      </c>
      <c r="B351" s="17"/>
      <c r="C351" s="17"/>
      <c r="D351" s="18"/>
      <c r="E351" s="19"/>
    </row>
    <row r="352" customFormat="false" ht="12.75" hidden="false" customHeight="false" outlineLevel="0" collapsed="false">
      <c r="A352" s="3" t="s">
        <v>14</v>
      </c>
      <c r="B352" s="17" t="n">
        <v>20</v>
      </c>
      <c r="C352" s="17" t="n">
        <v>20</v>
      </c>
      <c r="D352" s="23" t="n">
        <f aca="false">C352-B352</f>
        <v>0</v>
      </c>
      <c r="E352" s="24" t="n">
        <f aca="false">D352/B352</f>
        <v>0</v>
      </c>
    </row>
    <row r="353" customFormat="false" ht="12.75" hidden="false" customHeight="false" outlineLevel="0" collapsed="false">
      <c r="A353" s="3" t="s">
        <v>15</v>
      </c>
      <c r="B353" s="17" t="n">
        <v>28</v>
      </c>
      <c r="C353" s="17" t="n">
        <v>28</v>
      </c>
      <c r="D353" s="23" t="n">
        <f aca="false">C353-B353</f>
        <v>0</v>
      </c>
      <c r="E353" s="24" t="n">
        <f aca="false">D353/B353</f>
        <v>0</v>
      </c>
    </row>
    <row r="354" customFormat="false" ht="12.75" hidden="false" customHeight="false" outlineLevel="0" collapsed="false">
      <c r="A354" s="3" t="s">
        <v>16</v>
      </c>
      <c r="B354" s="17" t="n">
        <v>63</v>
      </c>
      <c r="C354" s="17" t="n">
        <v>63</v>
      </c>
      <c r="D354" s="23" t="n">
        <f aca="false">C354-B354</f>
        <v>0</v>
      </c>
      <c r="E354" s="24" t="n">
        <f aca="false">D354/B354</f>
        <v>0</v>
      </c>
    </row>
    <row r="355" customFormat="false" ht="12.75" hidden="false" customHeight="false" outlineLevel="0" collapsed="false">
      <c r="A355" s="3" t="s">
        <v>17</v>
      </c>
      <c r="B355" s="25" t="n">
        <v>685</v>
      </c>
      <c r="C355" s="25" t="n">
        <v>823</v>
      </c>
      <c r="D355" s="26" t="n">
        <f aca="false">C355-B355</f>
        <v>138</v>
      </c>
      <c r="E355" s="30" t="n">
        <f aca="false">D355/B355</f>
        <v>0.201459854014599</v>
      </c>
    </row>
    <row r="356" customFormat="false" ht="12.75" hidden="false" customHeight="false" outlineLevel="0" collapsed="false">
      <c r="A356" s="15" t="s">
        <v>81</v>
      </c>
      <c r="B356" s="42" t="n">
        <f aca="false">+B348+B$352+B$353+B$354+B$355+B350</f>
        <v>10239</v>
      </c>
      <c r="C356" s="42" t="n">
        <f aca="false">+C348+C$352+C$353+C$354+C$355+C350</f>
        <v>10909</v>
      </c>
      <c r="D356" s="27" t="n">
        <f aca="false">C356-B356</f>
        <v>670</v>
      </c>
      <c r="E356" s="28" t="n">
        <f aca="false">D356/B356</f>
        <v>0.065436077741967</v>
      </c>
    </row>
    <row r="357" customFormat="false" ht="12.75" hidden="false" customHeight="false" outlineLevel="0" collapsed="false">
      <c r="A357" s="15" t="s">
        <v>82</v>
      </c>
      <c r="B357" s="42" t="n">
        <f aca="false">+B349+B$352+B$353+B$354+B$355+B350</f>
        <v>21173</v>
      </c>
      <c r="C357" s="42" t="n">
        <f aca="false">+C349+C$352+C$353+C$354+C$355+C350</f>
        <v>22499</v>
      </c>
      <c r="D357" s="27" t="n">
        <f aca="false">C357-B357</f>
        <v>1326</v>
      </c>
      <c r="E357" s="28" t="n">
        <f aca="false">D357/B357</f>
        <v>0.0626269305247249</v>
      </c>
    </row>
    <row r="358" customFormat="false" ht="12.75" hidden="false" customHeight="false" outlineLevel="0" collapsed="false">
      <c r="A358" s="15"/>
      <c r="B358" s="17"/>
      <c r="C358" s="17"/>
      <c r="D358" s="18"/>
      <c r="E358" s="19"/>
    </row>
    <row r="359" customFormat="false" ht="12.75" hidden="false" customHeight="false" outlineLevel="0" collapsed="false">
      <c r="A359" s="15" t="s">
        <v>83</v>
      </c>
      <c r="B359" s="17"/>
      <c r="C359" s="17"/>
      <c r="D359" s="18"/>
      <c r="E359" s="19"/>
    </row>
    <row r="360" customFormat="false" ht="12.75" hidden="false" customHeight="false" outlineLevel="0" collapsed="false">
      <c r="A360" s="15" t="s">
        <v>24</v>
      </c>
      <c r="B360" s="20" t="n">
        <v>468</v>
      </c>
      <c r="C360" s="20" t="n">
        <v>485</v>
      </c>
      <c r="D360" s="27" t="n">
        <f aca="false">C360-B360</f>
        <v>17</v>
      </c>
      <c r="E360" s="28" t="n">
        <f aca="false">D360/B360</f>
        <v>0.0363247863247863</v>
      </c>
    </row>
    <row r="361" customFormat="false" ht="12.75" hidden="false" customHeight="false" outlineLevel="0" collapsed="false">
      <c r="A361" s="15" t="s">
        <v>25</v>
      </c>
      <c r="B361" s="20" t="n">
        <v>837</v>
      </c>
      <c r="C361" s="20" t="n">
        <v>869</v>
      </c>
      <c r="D361" s="27" t="n">
        <f aca="false">C361-B361</f>
        <v>32</v>
      </c>
      <c r="E361" s="28" t="n">
        <f aca="false">D361/B361</f>
        <v>0.038231780167264</v>
      </c>
    </row>
    <row r="362" customFormat="false" ht="12.75" hidden="false" customHeight="false" outlineLevel="0" collapsed="false">
      <c r="A362" s="21" t="s">
        <v>26</v>
      </c>
      <c r="B362" s="22" t="n">
        <v>10</v>
      </c>
      <c r="C362" s="22" t="n">
        <v>10</v>
      </c>
      <c r="D362" s="23" t="n">
        <f aca="false">C362-B362</f>
        <v>0</v>
      </c>
      <c r="E362" s="24" t="n">
        <f aca="false">D362/B362</f>
        <v>0</v>
      </c>
    </row>
    <row r="363" customFormat="false" ht="12.75" hidden="false" customHeight="false" outlineLevel="0" collapsed="false">
      <c r="A363" s="3" t="s">
        <v>52</v>
      </c>
      <c r="B363" s="17"/>
      <c r="C363" s="17"/>
      <c r="D363" s="18"/>
      <c r="E363" s="19"/>
    </row>
    <row r="364" customFormat="false" ht="12.75" hidden="false" customHeight="false" outlineLevel="0" collapsed="false">
      <c r="A364" s="3" t="s">
        <v>14</v>
      </c>
      <c r="B364" s="17" t="n">
        <v>20</v>
      </c>
      <c r="C364" s="17" t="n">
        <v>20</v>
      </c>
      <c r="D364" s="23" t="n">
        <f aca="false">C364-B364</f>
        <v>0</v>
      </c>
      <c r="E364" s="24" t="n">
        <f aca="false">D364/B364</f>
        <v>0</v>
      </c>
    </row>
    <row r="365" customFormat="false" ht="12.75" hidden="false" customHeight="false" outlineLevel="0" collapsed="false">
      <c r="A365" s="3" t="s">
        <v>15</v>
      </c>
      <c r="B365" s="17" t="n">
        <v>28</v>
      </c>
      <c r="C365" s="17" t="n">
        <v>28</v>
      </c>
      <c r="D365" s="23" t="n">
        <f aca="false">C365-B365</f>
        <v>0</v>
      </c>
      <c r="E365" s="24" t="n">
        <f aca="false">D365/B365</f>
        <v>0</v>
      </c>
    </row>
    <row r="366" customFormat="false" ht="12.75" hidden="false" customHeight="false" outlineLevel="0" collapsed="false">
      <c r="A366" s="3" t="s">
        <v>16</v>
      </c>
      <c r="B366" s="17" t="n">
        <v>46</v>
      </c>
      <c r="C366" s="17" t="n">
        <v>46</v>
      </c>
      <c r="D366" s="23" t="n">
        <f aca="false">C366-B366</f>
        <v>0</v>
      </c>
      <c r="E366" s="24" t="n">
        <f aca="false">D366/B366</f>
        <v>0</v>
      </c>
    </row>
    <row r="367" customFormat="false" ht="12.75" hidden="false" customHeight="false" outlineLevel="0" collapsed="false">
      <c r="A367" s="3" t="s">
        <v>17</v>
      </c>
      <c r="B367" s="17" t="n">
        <v>451</v>
      </c>
      <c r="C367" s="17" t="n">
        <v>496</v>
      </c>
      <c r="D367" s="23" t="n">
        <f aca="false">C367-B367</f>
        <v>45</v>
      </c>
      <c r="E367" s="24" t="n">
        <f aca="false">D367/B367</f>
        <v>0.0997782705099778</v>
      </c>
    </row>
    <row r="368" customFormat="false" ht="12.75" hidden="false" customHeight="false" outlineLevel="0" collapsed="false">
      <c r="A368" s="15" t="s">
        <v>69</v>
      </c>
      <c r="B368" s="31" t="n">
        <f aca="false">SUM(B364:B367)</f>
        <v>545</v>
      </c>
      <c r="C368" s="31" t="n">
        <f aca="false">SUM(C364:C367)</f>
        <v>590</v>
      </c>
      <c r="D368" s="27" t="n">
        <f aca="false">C368-B368</f>
        <v>45</v>
      </c>
      <c r="E368" s="28" t="n">
        <f aca="false">D368/B368</f>
        <v>0.0825688073394496</v>
      </c>
    </row>
    <row r="369" customFormat="false" ht="12.75" hidden="false" customHeight="false" outlineLevel="0" collapsed="false">
      <c r="A369" s="15" t="s">
        <v>84</v>
      </c>
      <c r="B369" s="31" t="n">
        <v>65</v>
      </c>
      <c r="C369" s="31" t="n">
        <v>72</v>
      </c>
      <c r="D369" s="27" t="n">
        <f aca="false">C369-B369</f>
        <v>7</v>
      </c>
      <c r="E369" s="28" t="n">
        <f aca="false">D369/B369</f>
        <v>0.107692307692308</v>
      </c>
    </row>
    <row r="370" customFormat="false" ht="12.75" hidden="false" customHeight="false" outlineLevel="0" collapsed="false">
      <c r="A370" s="15"/>
      <c r="B370" s="31"/>
      <c r="C370" s="31"/>
      <c r="D370" s="18"/>
      <c r="E370" s="19"/>
    </row>
    <row r="371" customFormat="false" ht="12.75" hidden="false" customHeight="false" outlineLevel="0" collapsed="false">
      <c r="A371" s="15" t="s">
        <v>85</v>
      </c>
      <c r="B371" s="17"/>
      <c r="C371" s="17"/>
      <c r="D371" s="18"/>
      <c r="E371" s="19"/>
    </row>
    <row r="372" customFormat="false" ht="12.75" hidden="false" customHeight="false" outlineLevel="0" collapsed="false">
      <c r="A372" s="15" t="s">
        <v>24</v>
      </c>
      <c r="B372" s="20" t="n">
        <v>391</v>
      </c>
      <c r="C372" s="20" t="n">
        <v>405</v>
      </c>
      <c r="D372" s="27" t="n">
        <f aca="false">C372-B372</f>
        <v>14</v>
      </c>
      <c r="E372" s="28" t="n">
        <f aca="false">D372/B372</f>
        <v>0.0358056265984655</v>
      </c>
    </row>
    <row r="373" customFormat="false" ht="12.75" hidden="false" customHeight="false" outlineLevel="0" collapsed="false">
      <c r="A373" s="15" t="s">
        <v>25</v>
      </c>
      <c r="B373" s="20" t="n">
        <v>685</v>
      </c>
      <c r="C373" s="20" t="n">
        <v>710</v>
      </c>
      <c r="D373" s="27" t="n">
        <f aca="false">C373-B373</f>
        <v>25</v>
      </c>
      <c r="E373" s="28" t="n">
        <f aca="false">D373/B373</f>
        <v>0.0364963503649635</v>
      </c>
    </row>
    <row r="374" customFormat="false" ht="12.75" hidden="false" customHeight="false" outlineLevel="0" collapsed="false">
      <c r="A374" s="21" t="s">
        <v>26</v>
      </c>
      <c r="B374" s="22" t="n">
        <v>10</v>
      </c>
      <c r="C374" s="22" t="n">
        <v>10</v>
      </c>
      <c r="D374" s="23" t="n">
        <f aca="false">C374-B374</f>
        <v>0</v>
      </c>
      <c r="E374" s="24" t="n">
        <f aca="false">D374/B374</f>
        <v>0</v>
      </c>
    </row>
    <row r="375" customFormat="false" ht="12.75" hidden="false" customHeight="false" outlineLevel="0" collapsed="false">
      <c r="A375" s="3" t="s">
        <v>52</v>
      </c>
      <c r="B375" s="17"/>
      <c r="C375" s="17"/>
      <c r="D375" s="18"/>
      <c r="E375" s="19"/>
    </row>
    <row r="376" customFormat="false" ht="12.75" hidden="false" customHeight="false" outlineLevel="0" collapsed="false">
      <c r="A376" s="3" t="s">
        <v>14</v>
      </c>
      <c r="B376" s="17" t="n">
        <v>20</v>
      </c>
      <c r="C376" s="17" t="n">
        <v>20</v>
      </c>
      <c r="D376" s="23" t="n">
        <f aca="false">C376-B376</f>
        <v>0</v>
      </c>
      <c r="E376" s="24" t="n">
        <f aca="false">D376/B376</f>
        <v>0</v>
      </c>
    </row>
    <row r="377" customFormat="false" ht="12.75" hidden="false" customHeight="false" outlineLevel="0" collapsed="false">
      <c r="A377" s="3" t="s">
        <v>15</v>
      </c>
      <c r="B377" s="17" t="n">
        <v>28</v>
      </c>
      <c r="C377" s="17" t="n">
        <v>28</v>
      </c>
      <c r="D377" s="23" t="n">
        <f aca="false">C377-B377</f>
        <v>0</v>
      </c>
      <c r="E377" s="24" t="n">
        <f aca="false">D377/B377</f>
        <v>0</v>
      </c>
    </row>
    <row r="378" customFormat="false" ht="12.75" hidden="false" customHeight="false" outlineLevel="0" collapsed="false">
      <c r="A378" s="3" t="s">
        <v>16</v>
      </c>
      <c r="B378" s="17" t="n">
        <v>46</v>
      </c>
      <c r="C378" s="17" t="n">
        <v>46</v>
      </c>
      <c r="D378" s="23" t="n">
        <f aca="false">C378-B378</f>
        <v>0</v>
      </c>
      <c r="E378" s="24" t="n">
        <f aca="false">D378/B378</f>
        <v>0</v>
      </c>
    </row>
    <row r="379" customFormat="false" ht="12.75" hidden="false" customHeight="false" outlineLevel="0" collapsed="false">
      <c r="A379" s="3" t="s">
        <v>17</v>
      </c>
      <c r="B379" s="17" t="n">
        <v>451</v>
      </c>
      <c r="C379" s="17" t="n">
        <v>496</v>
      </c>
      <c r="D379" s="23" t="n">
        <f aca="false">C379-B379</f>
        <v>45</v>
      </c>
      <c r="E379" s="24" t="n">
        <f aca="false">D379/B379</f>
        <v>0.0997782705099778</v>
      </c>
    </row>
    <row r="380" customFormat="false" ht="12.75" hidden="false" customHeight="false" outlineLevel="0" collapsed="false">
      <c r="A380" s="15" t="s">
        <v>69</v>
      </c>
      <c r="B380" s="31" t="n">
        <f aca="false">SUM(B376:B379)</f>
        <v>545</v>
      </c>
      <c r="C380" s="31" t="n">
        <f aca="false">SUM(C376:C379)</f>
        <v>590</v>
      </c>
      <c r="D380" s="27" t="n">
        <f aca="false">C380-B380</f>
        <v>45</v>
      </c>
      <c r="E380" s="28" t="n">
        <f aca="false">D380/B380</f>
        <v>0.0825688073394496</v>
      </c>
    </row>
    <row r="381" customFormat="false" ht="12.75" hidden="false" customHeight="false" outlineLevel="0" collapsed="false">
      <c r="A381" s="15" t="s">
        <v>84</v>
      </c>
      <c r="B381" s="31" t="n">
        <v>65</v>
      </c>
      <c r="C381" s="31" t="n">
        <v>72</v>
      </c>
      <c r="D381" s="27" t="n">
        <f aca="false">C381-B381</f>
        <v>7</v>
      </c>
      <c r="E381" s="28" t="n">
        <f aca="false">D381/B381</f>
        <v>0.107692307692308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21:51Z</dcterms:created>
  <dc:creator>crg</dc:creator>
  <dc:description/>
  <dc:language>en-US</dc:language>
  <cp:lastModifiedBy>crg</cp:lastModifiedBy>
  <dcterms:modified xsi:type="dcterms:W3CDTF">2009-04-24T14:25:16Z</dcterms:modified>
  <cp:revision>0</cp:revision>
  <dc:subject/>
  <dc:title/>
</cp:coreProperties>
</file>